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6">
  <si>
    <t xml:space="preserve">odporúčané obdobie</t>
  </si>
  <si>
    <t xml:space="preserve">cieľ a kľúčové kompetencie</t>
  </si>
  <si>
    <t xml:space="preserve">Tematický celok</t>
  </si>
  <si>
    <t xml:space="preserve">téma</t>
  </si>
  <si>
    <t xml:space="preserve">obsahový štandard</t>
  </si>
  <si>
    <t xml:space="preserve">výkonový štandard - Žiak vie:</t>
  </si>
  <si>
    <t xml:space="preserve">metódy</t>
  </si>
  <si>
    <t xml:space="preserve">výstup</t>
  </si>
  <si>
    <t xml:space="preserve">hodnotenie</t>
  </si>
  <si>
    <t xml:space="preserve">poznámky/skúsenosti</t>
  </si>
  <si>
    <t xml:space="preserve">1.2
1.4
3.1, 3.2, 3.3</t>
  </si>
  <si>
    <t xml:space="preserve">Žiak</t>
  </si>
  <si>
    <t xml:space="preserve">hodnotenie a sebahodnotenie</t>
  </si>
  <si>
    <t xml:space="preserve">analýzy SWOT,  STEP</t>
  </si>
  <si>
    <t xml:space="preserve">Žiak vie použiť dve metódy hodnotenia a samohodnotenia</t>
  </si>
  <si>
    <t xml:space="preserve">tímová práca</t>
  </si>
  <si>
    <t xml:space="preserve">SWOT analýza svojho vzdelávania</t>
  </si>
  <si>
    <t xml:space="preserve">hodnotí sa komplexnosť analýzy</t>
  </si>
  <si>
    <t xml:space="preserve">1.3
1.4
5.1
5.2
6.1</t>
  </si>
  <si>
    <t xml:space="preserve">Voľba vzdelávacej cesty</t>
  </si>
  <si>
    <t xml:space="preserve">osobné predpoklady, 
trh práce, 
profil uchádzača, </t>
  </si>
  <si>
    <t xml:space="preserve">Žiak vie zdôvodniť  výber profesného cieľa a k tomu vzdelávacej cesty</t>
  </si>
  <si>
    <t xml:space="preserve">brainstorming a riadená diskusia</t>
  </si>
  <si>
    <t xml:space="preserve">vlastný vzdelávací plán žiaka</t>
  </si>
  <si>
    <t xml:space="preserve">hodnotí sa rozsah v akom sa žiak identifikuje s profilom absolventa</t>
  </si>
  <si>
    <t xml:space="preserve">1.3
5.1
5.2</t>
  </si>
  <si>
    <t xml:space="preserve">Štúdium</t>
  </si>
  <si>
    <t xml:space="preserve">Vzdelávanie ako služba</t>
  </si>
  <si>
    <t xml:space="preserve">princíp individuálneho tempa, 
princíp slobodnej voľby vzdelávacej cesty</t>
  </si>
  <si>
    <t xml:space="preserve">Žiak diskutuje vzdelávanie ako prijatie vzdelávacej ponuky ( vyjadrenej profilom absolventa školy) a individuálne práva žiaka.</t>
  </si>
  <si>
    <t xml:space="preserve">návrh dotazníka na vyhodnotenie vyučovacej hodiny</t>
  </si>
  <si>
    <t xml:space="preserve">hodnotí sa ako formulácia otázky reflektuje problémy vyučovania</t>
  </si>
  <si>
    <t xml:space="preserve">1.1, 1.3
1.4</t>
  </si>
  <si>
    <t xml:space="preserve">riadenie kvality</t>
  </si>
  <si>
    <t xml:space="preserve">princípy TQM</t>
  </si>
  <si>
    <t xml:space="preserve">Žiak pozná a vie použiť na prípadovej štúdii princípy orientácie na procesy, PDCA cyklus</t>
  </si>
  <si>
    <t xml:space="preserve">prednáška a prípadová štúdia</t>
  </si>
  <si>
    <t xml:space="preserve">bez</t>
  </si>
  <si>
    <t xml:space="preserve">1.1, 1.3 1.4</t>
  </si>
  <si>
    <t xml:space="preserve">poznávacie funkcie</t>
  </si>
  <si>
    <t xml:space="preserve">Klasifikácia poznávacích funkcií</t>
  </si>
  <si>
    <t xml:space="preserve">Žiak vie diskutovať ktorú úroveň poznávacích funkcií úloha rozvíja. 
Žiak chápe hierarchiu PF</t>
  </si>
  <si>
    <t xml:space="preserve">Analýza súboru vyučovacích hodín</t>
  </si>
  <si>
    <t xml:space="preserve">4.2
4.3
7.7</t>
  </si>
  <si>
    <t xml:space="preserve">Kultúra školy</t>
  </si>
  <si>
    <t xml:space="preserve">hodnoty školy a profil absolventa</t>
  </si>
  <si>
    <t xml:space="preserve">Hodnotovo orientovaná organizácia 
hodnoty školy 
profil absolventa školy, 
individuálny profil absolventa,  </t>
  </si>
  <si>
    <t xml:space="preserve">žIak sa identifikuje s hodnotami a profilom absolventa          
Žiak identifikuje prípadové štúdie s hodnotami školy</t>
  </si>
  <si>
    <t xml:space="preserve">Riadená diskusia
prípadová štúdia</t>
  </si>
  <si>
    <t xml:space="preserve">Vnútorný poriadok a klasifikačný poriadok</t>
  </si>
  <si>
    <t xml:space="preserve">Žiak vyjadruje a diskutuje svoje postoje k ustanoveniam noriem.</t>
  </si>
  <si>
    <t xml:space="preserve">Riadená diskusia </t>
  </si>
  <si>
    <t xml:space="preserve">5.4</t>
  </si>
  <si>
    <t xml:space="preserve">Ako riešiť svoje problémy</t>
  </si>
  <si>
    <t xml:space="preserve">kompetencie a zodpovednosť, 
princíp subsidiarity  </t>
  </si>
  <si>
    <t xml:space="preserve">žiak vie navrhnúť postup riešenia rôznych krízových situácií</t>
  </si>
  <si>
    <t xml:space="preserve">prípadová štúdia</t>
  </si>
  <si>
    <t xml:space="preserve">1.1</t>
  </si>
  <si>
    <t xml:space="preserve">čítanie</t>
  </si>
  <si>
    <t xml:space="preserve">Rýchle čítanie, periférne čítanie
čítanie nového rozsiahleho textu</t>
  </si>
  <si>
    <t xml:space="preserve">Žiak vie popísať a použiť "vyučované" techniky čítania</t>
  </si>
  <si>
    <t xml:space="preserve">prednáška, nácvik</t>
  </si>
  <si>
    <t xml:space="preserve">práca s textom</t>
  </si>
  <si>
    <t xml:space="preserve">Čítanie s porozumením
</t>
  </si>
  <si>
    <t xml:space="preserve">žiak vie z neznámeho textu interpretovať informácie vo viacerých rovinách obecnosti
</t>
  </si>
  <si>
    <t xml:space="preserve">spracovanie úlohy</t>
  </si>
  <si>
    <t xml:space="preserve">hodnotí sa práca v tíme</t>
  </si>
  <si>
    <t xml:space="preserve">práca s grafickými informáciami</t>
  </si>
  <si>
    <t xml:space="preserve">čítanie s porozumením grafov
čítanie s porozumením schém</t>
  </si>
  <si>
    <t xml:space="preserve">Žiak vie z grafu a schémy zistiť požadované informácie</t>
  </si>
  <si>
    <t xml:space="preserve">podčiarkovanie, poznámky, </t>
  </si>
  <si>
    <t xml:space="preserve">Textové poznámky, schémy, heslá, tézy,</t>
  </si>
  <si>
    <t xml:space="preserve">žiak vie komentovať pozitíva a negatíva príkladov poznámok</t>
  </si>
  <si>
    <t xml:space="preserve">klávesnica</t>
  </si>
  <si>
    <t xml:space="preserve">Naučí sa pracovať s trenažérom prstokladu</t>
  </si>
  <si>
    <t xml:space="preserve">nácv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CCCCC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" width="3.68"/>
    <col collapsed="false" customWidth="true" hidden="false" outlineLevel="0" max="2" min="2" style="2" width="8.21"/>
    <col collapsed="false" customWidth="true" hidden="false" outlineLevel="0" max="3" min="3" style="1" width="9.91"/>
    <col collapsed="false" customWidth="true" hidden="false" outlineLevel="0" max="4" min="4" style="0" width="13.74"/>
    <col collapsed="false" customWidth="true" hidden="false" outlineLevel="0" max="5" min="5" style="0" width="14.73"/>
    <col collapsed="false" customWidth="true" hidden="false" outlineLevel="0" max="6" min="6" style="0" width="24.96"/>
    <col collapsed="false" customWidth="true" hidden="false" outlineLevel="0" max="7" min="7" style="3" width="14.69"/>
    <col collapsed="false" customWidth="true" hidden="false" outlineLevel="0" max="8" min="8" style="0" width="13.6"/>
    <col collapsed="false" customWidth="true" hidden="false" outlineLevel="0" max="9" min="9" style="0" width="14.44"/>
    <col collapsed="false" customWidth="true" hidden="false" outlineLevel="0" max="10" min="10" style="0" width="21.53"/>
  </cols>
  <sheetData>
    <row r="1" customFormat="false" ht="12.8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7" t="s">
        <v>7</v>
      </c>
      <c r="I1" s="7" t="s">
        <v>8</v>
      </c>
      <c r="J1" s="7" t="s">
        <v>9</v>
      </c>
    </row>
    <row r="2" customFormat="false" ht="48.5" hidden="false" customHeight="true" outlineLevel="0" collapsed="false">
      <c r="A2" s="9" t="n">
        <v>4</v>
      </c>
      <c r="B2" s="10" t="s">
        <v>10</v>
      </c>
      <c r="C2" s="11" t="s">
        <v>11</v>
      </c>
      <c r="D2" s="12" t="s">
        <v>12</v>
      </c>
      <c r="E2" s="12" t="s">
        <v>13</v>
      </c>
      <c r="F2" s="12" t="s">
        <v>14</v>
      </c>
      <c r="G2" s="13" t="s">
        <v>15</v>
      </c>
      <c r="H2" s="14" t="s">
        <v>16</v>
      </c>
      <c r="I2" s="14" t="s">
        <v>17</v>
      </c>
      <c r="J2" s="14"/>
    </row>
    <row r="3" customFormat="false" ht="78.45" hidden="false" customHeight="true" outlineLevel="0" collapsed="false">
      <c r="A3" s="9" t="n">
        <v>1</v>
      </c>
      <c r="B3" s="10" t="s">
        <v>18</v>
      </c>
      <c r="C3" s="11" t="s">
        <v>11</v>
      </c>
      <c r="D3" s="12" t="s">
        <v>19</v>
      </c>
      <c r="E3" s="12" t="s">
        <v>20</v>
      </c>
      <c r="F3" s="12" t="s">
        <v>21</v>
      </c>
      <c r="G3" s="13" t="s">
        <v>22</v>
      </c>
      <c r="H3" s="14" t="s">
        <v>23</v>
      </c>
      <c r="I3" s="14" t="s">
        <v>24</v>
      </c>
      <c r="J3" s="14"/>
    </row>
    <row r="4" customFormat="false" ht="90.65" hidden="false" customHeight="true" outlineLevel="0" collapsed="false">
      <c r="A4" s="9" t="n">
        <v>2</v>
      </c>
      <c r="B4" s="10" t="s">
        <v>25</v>
      </c>
      <c r="C4" s="11" t="s">
        <v>26</v>
      </c>
      <c r="D4" s="12" t="s">
        <v>27</v>
      </c>
      <c r="E4" s="12" t="s">
        <v>28</v>
      </c>
      <c r="F4" s="12" t="s">
        <v>29</v>
      </c>
      <c r="G4" s="13" t="s">
        <v>22</v>
      </c>
      <c r="H4" s="14" t="s">
        <v>30</v>
      </c>
      <c r="I4" s="14" t="s">
        <v>31</v>
      </c>
      <c r="J4" s="14"/>
    </row>
    <row r="5" customFormat="false" ht="49.25" hidden="false" customHeight="false" outlineLevel="0" collapsed="false">
      <c r="A5" s="9" t="n">
        <v>1</v>
      </c>
      <c r="B5" s="10" t="s">
        <v>32</v>
      </c>
      <c r="C5" s="11" t="s">
        <v>26</v>
      </c>
      <c r="D5" s="12" t="s">
        <v>33</v>
      </c>
      <c r="E5" s="12" t="s">
        <v>34</v>
      </c>
      <c r="F5" s="12" t="s">
        <v>35</v>
      </c>
      <c r="G5" s="13" t="s">
        <v>36</v>
      </c>
      <c r="H5" s="14" t="s">
        <v>37</v>
      </c>
      <c r="I5" s="14"/>
      <c r="J5" s="14"/>
    </row>
    <row r="6" s="19" customFormat="true" ht="53.7" hidden="false" customHeight="true" outlineLevel="0" collapsed="false">
      <c r="A6" s="15" t="n">
        <v>1</v>
      </c>
      <c r="B6" s="10" t="s">
        <v>38</v>
      </c>
      <c r="C6" s="16" t="s">
        <v>26</v>
      </c>
      <c r="D6" s="17" t="s">
        <v>39</v>
      </c>
      <c r="E6" s="17" t="s">
        <v>40</v>
      </c>
      <c r="F6" s="17" t="s">
        <v>41</v>
      </c>
      <c r="G6" s="18" t="s">
        <v>36</v>
      </c>
      <c r="H6" s="17" t="s">
        <v>42</v>
      </c>
      <c r="I6" s="17"/>
      <c r="J6" s="17"/>
    </row>
    <row r="7" s="19" customFormat="true" ht="53.7" hidden="false" customHeight="true" outlineLevel="0" collapsed="false">
      <c r="A7" s="15"/>
      <c r="B7" s="10"/>
      <c r="C7" s="16"/>
      <c r="D7" s="17"/>
      <c r="E7" s="17"/>
      <c r="F7" s="17"/>
      <c r="G7" s="18"/>
      <c r="H7" s="17"/>
      <c r="I7" s="17"/>
      <c r="J7" s="17"/>
    </row>
    <row r="8" s="19" customFormat="true" ht="53.7" hidden="false" customHeight="true" outlineLevel="0" collapsed="false">
      <c r="A8" s="15"/>
      <c r="B8" s="10"/>
      <c r="C8" s="16"/>
      <c r="D8" s="17"/>
      <c r="E8" s="17"/>
      <c r="F8" s="17"/>
      <c r="G8" s="18"/>
      <c r="H8" s="17"/>
      <c r="I8" s="17"/>
      <c r="J8" s="17"/>
    </row>
    <row r="9" customFormat="false" ht="111.6" hidden="false" customHeight="true" outlineLevel="0" collapsed="false">
      <c r="A9" s="20" t="n">
        <v>2</v>
      </c>
      <c r="B9" s="21" t="s">
        <v>43</v>
      </c>
      <c r="C9" s="22" t="s">
        <v>44</v>
      </c>
      <c r="D9" s="23" t="s">
        <v>45</v>
      </c>
      <c r="E9" s="23" t="s">
        <v>46</v>
      </c>
      <c r="F9" s="23" t="s">
        <v>47</v>
      </c>
      <c r="G9" s="24" t="s">
        <v>48</v>
      </c>
      <c r="H9" s="25" t="s">
        <v>37</v>
      </c>
      <c r="I9" s="25"/>
      <c r="J9" s="14"/>
    </row>
    <row r="10" customFormat="false" ht="56.35" hidden="false" customHeight="true" outlineLevel="0" collapsed="false">
      <c r="A10" s="20" t="n">
        <v>1</v>
      </c>
      <c r="B10" s="21" t="s">
        <v>43</v>
      </c>
      <c r="C10" s="22" t="s">
        <v>44</v>
      </c>
      <c r="D10" s="23" t="s">
        <v>49</v>
      </c>
      <c r="E10" s="23"/>
      <c r="F10" s="23" t="s">
        <v>50</v>
      </c>
      <c r="G10" s="24" t="s">
        <v>51</v>
      </c>
      <c r="H10" s="25" t="s">
        <v>37</v>
      </c>
      <c r="I10" s="25"/>
      <c r="J10" s="14"/>
    </row>
    <row r="11" customFormat="false" ht="67.4" hidden="false" customHeight="true" outlineLevel="0" collapsed="false">
      <c r="A11" s="20" t="n">
        <v>2</v>
      </c>
      <c r="B11" s="21" t="s">
        <v>52</v>
      </c>
      <c r="C11" s="22" t="s">
        <v>44</v>
      </c>
      <c r="D11" s="23" t="s">
        <v>53</v>
      </c>
      <c r="E11" s="23" t="s">
        <v>54</v>
      </c>
      <c r="F11" s="23" t="s">
        <v>55</v>
      </c>
      <c r="G11" s="24" t="s">
        <v>56</v>
      </c>
      <c r="H11" s="25" t="s">
        <v>37</v>
      </c>
      <c r="I11" s="25"/>
      <c r="J11" s="14"/>
    </row>
    <row r="12" customFormat="false" ht="78.45" hidden="false" customHeight="true" outlineLevel="0" collapsed="false">
      <c r="A12" s="26"/>
      <c r="B12" s="27"/>
      <c r="C12" s="26"/>
      <c r="D12" s="27"/>
      <c r="E12" s="27"/>
      <c r="F12" s="27"/>
      <c r="G12" s="27"/>
      <c r="H12" s="27"/>
      <c r="I12" s="27"/>
    </row>
    <row r="13" customFormat="false" ht="67.4" hidden="false" customHeight="true" outlineLevel="0" collapsed="false">
      <c r="A13" s="20" t="n">
        <v>3</v>
      </c>
      <c r="B13" s="21" t="s">
        <v>57</v>
      </c>
      <c r="C13" s="22" t="s">
        <v>26</v>
      </c>
      <c r="D13" s="23" t="s">
        <v>58</v>
      </c>
      <c r="E13" s="23" t="s">
        <v>59</v>
      </c>
      <c r="F13" s="23" t="s">
        <v>60</v>
      </c>
      <c r="G13" s="24" t="s">
        <v>61</v>
      </c>
      <c r="H13" s="25" t="s">
        <v>37</v>
      </c>
      <c r="I13" s="25"/>
      <c r="J13" s="14"/>
    </row>
    <row r="14" customFormat="false" ht="100.55" hidden="false" customHeight="true" outlineLevel="0" collapsed="false">
      <c r="A14" s="20"/>
      <c r="B14" s="21" t="s">
        <v>57</v>
      </c>
      <c r="C14" s="22" t="s">
        <v>26</v>
      </c>
      <c r="D14" s="23" t="s">
        <v>62</v>
      </c>
      <c r="E14" s="23" t="s">
        <v>63</v>
      </c>
      <c r="F14" s="23" t="s">
        <v>64</v>
      </c>
      <c r="G14" s="24" t="s">
        <v>15</v>
      </c>
      <c r="H14" s="25" t="s">
        <v>65</v>
      </c>
      <c r="I14" s="25" t="s">
        <v>66</v>
      </c>
      <c r="J14" s="14"/>
    </row>
    <row r="15" customFormat="false" ht="74.6" hidden="false" customHeight="true" outlineLevel="0" collapsed="false">
      <c r="A15" s="20"/>
      <c r="B15" s="21" t="s">
        <v>57</v>
      </c>
      <c r="C15" s="22" t="s">
        <v>26</v>
      </c>
      <c r="D15" s="23" t="s">
        <v>67</v>
      </c>
      <c r="E15" s="23" t="s">
        <v>68</v>
      </c>
      <c r="F15" s="23" t="s">
        <v>69</v>
      </c>
      <c r="G15" s="24" t="s">
        <v>15</v>
      </c>
      <c r="H15" s="25" t="s">
        <v>65</v>
      </c>
      <c r="I15" s="25" t="s">
        <v>66</v>
      </c>
      <c r="J15" s="14"/>
    </row>
    <row r="16" customFormat="false" ht="49.25" hidden="false" customHeight="false" outlineLevel="0" collapsed="false">
      <c r="A16" s="20"/>
      <c r="B16" s="21" t="s">
        <v>57</v>
      </c>
      <c r="C16" s="22" t="s">
        <v>26</v>
      </c>
      <c r="D16" s="23" t="s">
        <v>70</v>
      </c>
      <c r="E16" s="23" t="s">
        <v>71</v>
      </c>
      <c r="F16" s="23" t="s">
        <v>72</v>
      </c>
      <c r="G16" s="24" t="s">
        <v>22</v>
      </c>
      <c r="H16" s="25" t="s">
        <v>37</v>
      </c>
      <c r="I16" s="25"/>
      <c r="J16" s="14"/>
    </row>
    <row r="17" customFormat="false" ht="25.35" hidden="false" customHeight="false" outlineLevel="0" collapsed="false">
      <c r="A17" s="20" t="n">
        <v>3</v>
      </c>
      <c r="B17" s="21" t="s">
        <v>57</v>
      </c>
      <c r="C17" s="22" t="s">
        <v>26</v>
      </c>
      <c r="D17" s="23" t="s">
        <v>73</v>
      </c>
      <c r="E17" s="23"/>
      <c r="F17" s="23" t="s">
        <v>74</v>
      </c>
      <c r="G17" s="24" t="s">
        <v>75</v>
      </c>
      <c r="H17" s="25" t="s">
        <v>37</v>
      </c>
      <c r="I17" s="25"/>
      <c r="J17" s="14"/>
    </row>
    <row r="18" customFormat="false" ht="12.85" hidden="false" customHeight="false" outlineLevel="0" collapsed="false">
      <c r="A18" s="20"/>
      <c r="B18" s="21"/>
      <c r="C18" s="22"/>
      <c r="D18" s="23"/>
      <c r="E18" s="23"/>
      <c r="F18" s="23"/>
      <c r="G18" s="24"/>
      <c r="H18" s="25"/>
      <c r="I18" s="25"/>
      <c r="J18" s="14"/>
    </row>
    <row r="19" s="34" customFormat="true" ht="13.4" hidden="false" customHeight="false" outlineLevel="0" collapsed="false">
      <c r="A19" s="28" t="n">
        <f aca="false">SUM(A2:A18)</f>
        <v>20</v>
      </c>
      <c r="B19" s="29"/>
      <c r="C19" s="30"/>
      <c r="D19" s="31"/>
      <c r="E19" s="31"/>
      <c r="F19" s="31"/>
      <c r="G19" s="32"/>
      <c r="H19" s="33"/>
      <c r="I19" s="33"/>
      <c r="J19" s="33"/>
    </row>
    <row r="20" customFormat="false" ht="12.85" hidden="false" customHeight="false" outlineLevel="0" collapsed="false">
      <c r="A20" s="35"/>
      <c r="C20" s="36"/>
      <c r="D20" s="37"/>
      <c r="E20" s="37"/>
      <c r="F20" s="37"/>
    </row>
  </sheetData>
  <mergeCells count="1">
    <mergeCell ref="A13:A16"/>
  </mergeCells>
  <printOptions headings="false" gridLines="false" gridLinesSet="true" horizontalCentered="false" verticalCentered="false"/>
  <pageMargins left="0.354166666666667" right="0.354166666666667" top="0.855555555555556" bottom="0.855555555555556" header="0.590277777777778" footer="0.590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07:09:19Z</dcterms:created>
  <dc:creator>Jozef Škorupa</dc:creator>
  <dc:description/>
  <dc:language>en-US</dc:language>
  <cp:lastModifiedBy>Jozef Škorupa</cp:lastModifiedBy>
  <cp:lastPrinted>2008-09-23T07:27:59Z</cp:lastPrinted>
  <dcterms:modified xsi:type="dcterms:W3CDTF">2009-10-12T10:01:56Z</dcterms:modified>
  <cp:revision>2</cp:revision>
  <dc:subject/>
  <dc:title/>
</cp:coreProperties>
</file>