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66">
  <si>
    <t xml:space="preserve">Tabuľkové vyhodnotenie dotazníka</t>
  </si>
  <si>
    <t xml:space="preserve">NETLAČIŤ  A  NEMAZAŤ  !!!</t>
  </si>
  <si>
    <t xml:space="preserve">II.O</t>
  </si>
  <si>
    <t xml:space="preserve">IV.O</t>
  </si>
  <si>
    <t xml:space="preserve">VI.O</t>
  </si>
  <si>
    <t xml:space="preserve">VII.O</t>
  </si>
  <si>
    <t xml:space="preserve">VIII.O</t>
  </si>
  <si>
    <t xml:space="preserve">2.A</t>
  </si>
  <si>
    <t xml:space="preserve">2.B</t>
  </si>
  <si>
    <t xml:space="preserve">2.C</t>
  </si>
  <si>
    <t xml:space="preserve">3.A</t>
  </si>
  <si>
    <t xml:space="preserve">3.B</t>
  </si>
  <si>
    <t xml:space="preserve">3.C</t>
  </si>
  <si>
    <t xml:space="preserve">4.A</t>
  </si>
  <si>
    <t xml:space="preserve">4.B</t>
  </si>
  <si>
    <t xml:space="preserve">Spolu</t>
  </si>
  <si>
    <t xml:space="preserve">ot</t>
  </si>
  <si>
    <t xml:space="preserve">percent</t>
  </si>
  <si>
    <t xml:space="preserve">a</t>
  </si>
  <si>
    <t xml:space="preserve">b</t>
  </si>
  <si>
    <t xml:space="preserve">c</t>
  </si>
  <si>
    <t xml:space="preserve">plasty</t>
  </si>
  <si>
    <t xml:space="preserve">sklo</t>
  </si>
  <si>
    <t xml:space="preserve">batérie</t>
  </si>
  <si>
    <t xml:space="preserve">papier</t>
  </si>
  <si>
    <t xml:space="preserve">kovy</t>
  </si>
  <si>
    <t xml:space="preserve">bioodpad</t>
  </si>
  <si>
    <t xml:space="preserve">tetrapaky</t>
  </si>
  <si>
    <t xml:space="preserve">recyklácia</t>
  </si>
  <si>
    <t xml:space="preserve">triedenie odpadu</t>
  </si>
  <si>
    <t xml:space="preserve">neznečisťovať prírodu</t>
  </si>
  <si>
    <t xml:space="preserve">šetrenie energie</t>
  </si>
  <si>
    <t xml:space="preserve">zmena spôsobu dopravy</t>
  </si>
  <si>
    <t xml:space="preserve">                                                                             </t>
  </si>
  <si>
    <t xml:space="preserve">čistenie okolia</t>
  </si>
  <si>
    <t xml:space="preserve">nič</t>
  </si>
  <si>
    <t xml:space="preserve">TLAČIŤ  OD  STRANY  3  po stranu  17  na  šírku  !!!</t>
  </si>
  <si>
    <t xml:space="preserve">Percentuálne vyhodnotenie dotazníka</t>
  </si>
  <si>
    <t xml:space="preserve">Vyhodnotenie tried</t>
  </si>
  <si>
    <t xml:space="preserve">netriedime</t>
  </si>
  <si>
    <t xml:space="preserve">čiastočne</t>
  </si>
  <si>
    <t xml:space="preserve">triedime</t>
  </si>
  <si>
    <t xml:space="preserve">je to veľmi dôležité</t>
  </si>
  <si>
    <t xml:space="preserve">nemá to význam</t>
  </si>
  <si>
    <t xml:space="preserve">neviem posúdiť</t>
  </si>
  <si>
    <t xml:space="preserve">nový názov pre spaľovanie odpadov</t>
  </si>
  <si>
    <t xml:space="preserve">ďalšia tvorba odpadov</t>
  </si>
  <si>
    <t xml:space="preserve">znovuvyužívanie druhotných surovín </t>
  </si>
  <si>
    <t xml:space="preserve">z odpadov</t>
  </si>
  <si>
    <t xml:space="preserve">odpadový papier</t>
  </si>
  <si>
    <t xml:space="preserve">biologický odpad</t>
  </si>
  <si>
    <t xml:space="preserve">biologický odpad </t>
  </si>
  <si>
    <t xml:space="preserve">kovový šrot</t>
  </si>
  <si>
    <t xml:space="preserve">kompostovanie </t>
  </si>
  <si>
    <t xml:space="preserve">spaľovanie </t>
  </si>
  <si>
    <t xml:space="preserve">skládkovanie</t>
  </si>
  <si>
    <t xml:space="preserve">zahodím ju do koša</t>
  </si>
  <si>
    <t xml:space="preserve">odhodím ju medzi kovový odpad</t>
  </si>
  <si>
    <t xml:space="preserve">odovzdám ju v predajni elektro, alebo </t>
  </si>
  <si>
    <t xml:space="preserve">do zberu, keď mesto vyhlási zber </t>
  </si>
  <si>
    <t xml:space="preserve">použitých batérií</t>
  </si>
  <si>
    <t xml:space="preserve">Otvorené otázky</t>
  </si>
  <si>
    <t xml:space="preserve">Výsledky za školu</t>
  </si>
  <si>
    <t xml:space="preserve">znovuvyužívanie druhotných surovín z odpadov</t>
  </si>
  <si>
    <t xml:space="preserve">odovzdám ju v predajni elektro, alebo do zberu,</t>
  </si>
  <si>
    <t xml:space="preserve"> keď mesto vyhlási zber použitých batéri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_ ;[RED]\-0.00\ "/>
    <numFmt numFmtId="167" formatCode="General"/>
    <numFmt numFmtId="168" formatCode="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993366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80008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1.25"/>
      <color rgb="FF000000"/>
      <name val="Arial CE"/>
      <family val="2"/>
    </font>
    <font>
      <sz val="9.5"/>
      <color rgb="FF000000"/>
      <name val="Arial CE"/>
      <family val="2"/>
    </font>
    <font>
      <sz val="10"/>
      <color rgb="FF000000"/>
      <name val="Arial CE"/>
      <family val="2"/>
    </font>
    <font>
      <b val="true"/>
      <sz val="11.5"/>
      <color rgb="FF000000"/>
      <name val="Arial CE"/>
      <family val="2"/>
    </font>
    <font>
      <b val="true"/>
      <sz val="10.25"/>
      <color rgb="FF000000"/>
      <name val="Arial CE"/>
      <family val="2"/>
    </font>
    <font>
      <sz val="8.5"/>
      <color rgb="FF000000"/>
      <name val="Arial CE"/>
      <family val="2"/>
    </font>
    <font>
      <b val="true"/>
      <sz val="10.5"/>
      <color rgb="FF000000"/>
      <name val="Arial CE"/>
      <family val="2"/>
    </font>
    <font>
      <sz val="8.75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1.Triedite domový odpad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79883827576"/>
          <c:y val="0.147726269315673"/>
          <c:w val="0.847080403546316"/>
          <c:h val="0.829492273730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72:$Q$72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73:$Q$73</c:f>
              <c:numCache>
                <c:formatCode>General</c:formatCode>
                <c:ptCount val="13"/>
                <c:pt idx="0">
                  <c:v>12.5</c:v>
                </c:pt>
                <c:pt idx="1">
                  <c:v>0</c:v>
                </c:pt>
                <c:pt idx="2">
                  <c:v>0</c:v>
                </c:pt>
                <c:pt idx="3">
                  <c:v>4.2</c:v>
                </c:pt>
                <c:pt idx="4">
                  <c:v>12.5</c:v>
                </c:pt>
                <c:pt idx="5">
                  <c:v>14.8</c:v>
                </c:pt>
                <c:pt idx="6">
                  <c:v>12.5</c:v>
                </c:pt>
                <c:pt idx="7">
                  <c:v>10.5</c:v>
                </c:pt>
                <c:pt idx="8">
                  <c:v>7.41</c:v>
                </c:pt>
                <c:pt idx="9">
                  <c:v>18.5</c:v>
                </c:pt>
                <c:pt idx="10">
                  <c:v>4</c:v>
                </c:pt>
                <c:pt idx="11">
                  <c:v>6.9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72:$Q$72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74:$Q$74</c:f>
              <c:numCache>
                <c:formatCode>General</c:formatCode>
                <c:ptCount val="13"/>
                <c:pt idx="0">
                  <c:v>70.8333333333333</c:v>
                </c:pt>
                <c:pt idx="1">
                  <c:v>74.0740740740741</c:v>
                </c:pt>
                <c:pt idx="2">
                  <c:v>75</c:v>
                </c:pt>
                <c:pt idx="3">
                  <c:v>95.8333333333333</c:v>
                </c:pt>
                <c:pt idx="4">
                  <c:v>58.3333333333333</c:v>
                </c:pt>
                <c:pt idx="5">
                  <c:v>66.6666666666667</c:v>
                </c:pt>
                <c:pt idx="6">
                  <c:v>83.3333333333333</c:v>
                </c:pt>
                <c:pt idx="7">
                  <c:v>73.6842105263158</c:v>
                </c:pt>
                <c:pt idx="8">
                  <c:v>55.5555555555556</c:v>
                </c:pt>
                <c:pt idx="9">
                  <c:v>70.3703703703704</c:v>
                </c:pt>
                <c:pt idx="10">
                  <c:v>80</c:v>
                </c:pt>
                <c:pt idx="11">
                  <c:v>82.7586206896552</c:v>
                </c:pt>
                <c:pt idx="12">
                  <c:v>57.142857142857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72:$Q$72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75:$Q$75</c:f>
              <c:numCache>
                <c:formatCode>General</c:formatCode>
                <c:ptCount val="13"/>
                <c:pt idx="0">
                  <c:v>16.6666666666667</c:v>
                </c:pt>
                <c:pt idx="1">
                  <c:v>25.9259259259259</c:v>
                </c:pt>
                <c:pt idx="2">
                  <c:v>25</c:v>
                </c:pt>
                <c:pt idx="3">
                  <c:v>0</c:v>
                </c:pt>
                <c:pt idx="4">
                  <c:v>29.1666666666667</c:v>
                </c:pt>
                <c:pt idx="5">
                  <c:v>18.5185185185185</c:v>
                </c:pt>
                <c:pt idx="6">
                  <c:v>4.16666666666667</c:v>
                </c:pt>
                <c:pt idx="7">
                  <c:v>15.7894736842105</c:v>
                </c:pt>
                <c:pt idx="8">
                  <c:v>37.037037037037</c:v>
                </c:pt>
                <c:pt idx="9">
                  <c:v>11.1111111111111</c:v>
                </c:pt>
                <c:pt idx="10">
                  <c:v>16</c:v>
                </c:pt>
                <c:pt idx="11">
                  <c:v>13.7931034482759</c:v>
                </c:pt>
                <c:pt idx="12">
                  <c:v>42.8571428571429</c:v>
                </c:pt>
              </c:numCache>
            </c:numRef>
          </c:val>
        </c:ser>
        <c:gapWidth val="150"/>
        <c:overlap val="0"/>
        <c:axId val="60755521"/>
        <c:axId val="31733079"/>
      </c:barChart>
      <c:catAx>
        <c:axId val="60755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733079"/>
        <c:crossesAt val="0"/>
        <c:auto val="1"/>
        <c:lblAlgn val="ctr"/>
        <c:lblOffset val="100"/>
        <c:noMultiLvlLbl val="0"/>
      </c:catAx>
      <c:valAx>
        <c:axId val="317330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755521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176704371752"/>
          <c:y val="0.407505518763797"/>
          <c:w val="0.0927545093243656"/>
          <c:h val="0.165121412803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1. Triedite domový odpad 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E$5:$AE$7</c:f>
              <c:numCache>
                <c:formatCode>General</c:formatCode>
                <c:ptCount val="3"/>
                <c:pt idx="0">
                  <c:v>26</c:v>
                </c:pt>
                <c:pt idx="1">
                  <c:v>235</c:v>
                </c:pt>
                <c:pt idx="2">
                  <c:v>6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F$5:$AF$7</c:f>
              <c:numCache>
                <c:formatCode>General</c:formatCode>
                <c:ptCount val="3"/>
                <c:pt idx="0">
                  <c:v>8</c:v>
                </c:pt>
                <c:pt idx="1">
                  <c:v>72.3076923076923</c:v>
                </c:pt>
                <c:pt idx="2">
                  <c:v>2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2. Je dôležité pre zlepšenie životného prostredia triedenie domového odpadu 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E$8:$AE$10</c:f>
              <c:numCache>
                <c:formatCode>General</c:formatCode>
                <c:ptCount val="3"/>
                <c:pt idx="0">
                  <c:v>237</c:v>
                </c:pt>
                <c:pt idx="1">
                  <c:v>12</c:v>
                </c:pt>
                <c:pt idx="2">
                  <c:v>7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F$8:$AF$10</c:f>
              <c:numCache>
                <c:formatCode>General</c:formatCode>
                <c:ptCount val="3"/>
                <c:pt idx="0">
                  <c:v>72.9230769230769</c:v>
                </c:pt>
                <c:pt idx="1">
                  <c:v>3.69230769230769</c:v>
                </c:pt>
                <c:pt idx="2">
                  <c:v>23.384615384615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3. Čo znamená recyklácia odpadov 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E$11:$AE$13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31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List1!$AF$11:$AF$13</c:f>
              <c:numCache>
                <c:formatCode>General</c:formatCode>
                <c:ptCount val="3"/>
                <c:pt idx="0">
                  <c:v>0.615384615384615</c:v>
                </c:pt>
                <c:pt idx="1">
                  <c:v>1.23076923076923</c:v>
                </c:pt>
                <c:pt idx="2">
                  <c:v>98.153846153846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5. Ktorý z týchto odpadov najviac zaťažuje prírodu 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E$15:$AE$17</c:f>
              <c:numCache>
                <c:formatCode>General</c:formatCode>
                <c:ptCount val="3"/>
                <c:pt idx="0">
                  <c:v>2</c:v>
                </c:pt>
                <c:pt idx="1">
                  <c:v>314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List1!$AF$15:$AF$17</c:f>
              <c:numCache>
                <c:formatCode>General</c:formatCode>
                <c:ptCount val="3"/>
                <c:pt idx="0">
                  <c:v>0.615384615384615</c:v>
                </c:pt>
                <c:pt idx="1">
                  <c:v>96.6153846153846</c:v>
                </c:pt>
                <c:pt idx="2">
                  <c:v>2.7692307692307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6. Ktorý z týchto odpadov najmenej zaťažuje prírodu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E$18:$AE$20</c:f>
              <c:numCache>
                <c:formatCode>General</c:formatCode>
                <c:ptCount val="3"/>
                <c:pt idx="0">
                  <c:v>11</c:v>
                </c:pt>
                <c:pt idx="1">
                  <c:v>307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F$18:$AF$20</c:f>
              <c:numCache>
                <c:formatCode>General</c:formatCode>
                <c:ptCount val="3"/>
                <c:pt idx="0">
                  <c:v>3.38461538461538</c:v>
                </c:pt>
                <c:pt idx="1">
                  <c:v>94.4615384615385</c:v>
                </c:pt>
                <c:pt idx="2">
                  <c:v>2.1538461538461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7. Ktorá z možností likvidácie biol. odpadu je najsprávnejšia 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E$21:$AE$23</c:f>
              <c:numCache>
                <c:formatCode>General</c:formatCode>
                <c:ptCount val="3"/>
                <c:pt idx="0">
                  <c:v>302</c:v>
                </c:pt>
                <c:pt idx="1">
                  <c:v>12</c:v>
                </c:pt>
                <c:pt idx="2">
                  <c:v>1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F$21:$AF$23</c:f>
              <c:numCache>
                <c:formatCode>General</c:formatCode>
                <c:ptCount val="3"/>
                <c:pt idx="0">
                  <c:v>92.9230769230769</c:v>
                </c:pt>
                <c:pt idx="1">
                  <c:v>3.69230769230769</c:v>
                </c:pt>
                <c:pt idx="2">
                  <c:v>3.3846153846153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8. Čo urobíš s použitou batériou ?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E$24:$AE$26</c:f>
              <c:numCache>
                <c:formatCode>General</c:formatCode>
                <c:ptCount val="3"/>
                <c:pt idx="0">
                  <c:v>83</c:v>
                </c:pt>
                <c:pt idx="1">
                  <c:v>22</c:v>
                </c:pt>
                <c:pt idx="2">
                  <c:v>22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F$24:$AF$26</c:f>
              <c:numCache>
                <c:formatCode>General</c:formatCode>
                <c:ptCount val="3"/>
                <c:pt idx="0">
                  <c:v>25.5384615384615</c:v>
                </c:pt>
                <c:pt idx="1">
                  <c:v>6.76923076923077</c:v>
                </c:pt>
                <c:pt idx="2">
                  <c:v>67.692307692307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9. Aké druhy odpadov by sa dali triediť v škole ?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E$27:$AE$33</c:f>
              <c:numCache>
                <c:formatCode>General</c:formatCode>
                <c:ptCount val="7"/>
                <c:pt idx="0">
                  <c:v>267</c:v>
                </c:pt>
                <c:pt idx="1">
                  <c:v>99</c:v>
                </c:pt>
                <c:pt idx="2">
                  <c:v>22</c:v>
                </c:pt>
                <c:pt idx="3">
                  <c:v>272</c:v>
                </c:pt>
                <c:pt idx="4">
                  <c:v>32</c:v>
                </c:pt>
                <c:pt idx="5">
                  <c:v>115</c:v>
                </c:pt>
                <c:pt idx="6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F$27:$AF$33</c:f>
              <c:numCache>
                <c:formatCode>General</c:formatCode>
                <c:ptCount val="7"/>
                <c:pt idx="0">
                  <c:v>82.1538461538462</c:v>
                </c:pt>
                <c:pt idx="1">
                  <c:v>30.4615384615385</c:v>
                </c:pt>
                <c:pt idx="2">
                  <c:v>6.76923076923077</c:v>
                </c:pt>
                <c:pt idx="3">
                  <c:v>83.6923076923077</c:v>
                </c:pt>
                <c:pt idx="4">
                  <c:v>9.84615384615385</c:v>
                </c:pt>
                <c:pt idx="5">
                  <c:v>35.3846153846154</c:v>
                </c:pt>
                <c:pt idx="6">
                  <c:v>1.5384615384615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10. Ako sa môžeš pričiniť, aby sa Zem netopila v odpadoch 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E$35:$AE$41</c:f>
              <c:numCache>
                <c:formatCode>General</c:formatCode>
                <c:ptCount val="7"/>
                <c:pt idx="0">
                  <c:v>166</c:v>
                </c:pt>
                <c:pt idx="1">
                  <c:v>148</c:v>
                </c:pt>
                <c:pt idx="2">
                  <c:v>3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AF$35:$AF$41</c:f>
              <c:numCache>
                <c:formatCode>General</c:formatCode>
                <c:ptCount val="7"/>
                <c:pt idx="0">
                  <c:v>51.0769230769231</c:v>
                </c:pt>
                <c:pt idx="1">
                  <c:v>45.5384615384615</c:v>
                </c:pt>
                <c:pt idx="2">
                  <c:v>10.7692307692308</c:v>
                </c:pt>
                <c:pt idx="3">
                  <c:v>0.307692307692308</c:v>
                </c:pt>
                <c:pt idx="4">
                  <c:v>0.307692307692308</c:v>
                </c:pt>
                <c:pt idx="5">
                  <c:v>0.307692307692308</c:v>
                </c:pt>
                <c:pt idx="6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2. Je dôležité pre zlepšenie životného prostredia triedenie domového odpadu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317489335771"/>
          <c:y val="0.193200883002208"/>
          <c:w val="0.847592931139549"/>
          <c:h val="0.784105960264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76:$Q$76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77:$Q$77</c:f>
              <c:numCache>
                <c:formatCode>General</c:formatCode>
                <c:ptCount val="13"/>
                <c:pt idx="0">
                  <c:v>66.6666666666667</c:v>
                </c:pt>
                <c:pt idx="1">
                  <c:v>66.6666666666667</c:v>
                </c:pt>
                <c:pt idx="2">
                  <c:v>80</c:v>
                </c:pt>
                <c:pt idx="3">
                  <c:v>41.6666666666667</c:v>
                </c:pt>
                <c:pt idx="4">
                  <c:v>87.5</c:v>
                </c:pt>
                <c:pt idx="5">
                  <c:v>77.7777777777778</c:v>
                </c:pt>
                <c:pt idx="6">
                  <c:v>91.6666666666667</c:v>
                </c:pt>
                <c:pt idx="7">
                  <c:v>78.9473684210526</c:v>
                </c:pt>
                <c:pt idx="8">
                  <c:v>81.4814814814815</c:v>
                </c:pt>
                <c:pt idx="9">
                  <c:v>74.0740740740741</c:v>
                </c:pt>
                <c:pt idx="10">
                  <c:v>68</c:v>
                </c:pt>
                <c:pt idx="11">
                  <c:v>62.0689655172414</c:v>
                </c:pt>
                <c:pt idx="12">
                  <c:v>7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76:$Q$76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78:$Q$78</c:f>
              <c:numCache>
                <c:formatCode>General</c:formatCode>
                <c:ptCount val="13"/>
                <c:pt idx="0">
                  <c:v>4.16666666666667</c:v>
                </c:pt>
                <c:pt idx="1">
                  <c:v>3.7037037037037</c:v>
                </c:pt>
                <c:pt idx="2">
                  <c:v>0</c:v>
                </c:pt>
                <c:pt idx="3">
                  <c:v>4.16666666666667</c:v>
                </c:pt>
                <c:pt idx="4">
                  <c:v>4.16666666666667</c:v>
                </c:pt>
                <c:pt idx="5">
                  <c:v>3.7037037037037</c:v>
                </c:pt>
                <c:pt idx="6">
                  <c:v>0</c:v>
                </c:pt>
                <c:pt idx="7">
                  <c:v>10.5263157894737</c:v>
                </c:pt>
                <c:pt idx="8">
                  <c:v>7.40740740740741</c:v>
                </c:pt>
                <c:pt idx="9">
                  <c:v>7.40740740740741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76:$Q$76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79:$Q$79</c:f>
              <c:numCache>
                <c:formatCode>General</c:formatCode>
                <c:ptCount val="13"/>
                <c:pt idx="0">
                  <c:v>29.1666666666667</c:v>
                </c:pt>
                <c:pt idx="1">
                  <c:v>29.6296296296296</c:v>
                </c:pt>
                <c:pt idx="2">
                  <c:v>20</c:v>
                </c:pt>
                <c:pt idx="3">
                  <c:v>54.1666666666667</c:v>
                </c:pt>
                <c:pt idx="4">
                  <c:v>8.33333333333333</c:v>
                </c:pt>
                <c:pt idx="5">
                  <c:v>18.5185185185185</c:v>
                </c:pt>
                <c:pt idx="6">
                  <c:v>8.33333333333333</c:v>
                </c:pt>
                <c:pt idx="7">
                  <c:v>10.5263157894737</c:v>
                </c:pt>
                <c:pt idx="8">
                  <c:v>11.1111111111111</c:v>
                </c:pt>
                <c:pt idx="9">
                  <c:v>18.5185185185185</c:v>
                </c:pt>
                <c:pt idx="10">
                  <c:v>28</c:v>
                </c:pt>
                <c:pt idx="11">
                  <c:v>37.9310344827586</c:v>
                </c:pt>
                <c:pt idx="12">
                  <c:v>25</c:v>
                </c:pt>
              </c:numCache>
            </c:numRef>
          </c:val>
        </c:ser>
        <c:gapWidth val="150"/>
        <c:overlap val="0"/>
        <c:axId val="25385907"/>
        <c:axId val="99656159"/>
      </c:barChart>
      <c:catAx>
        <c:axId val="25385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656159"/>
        <c:crossesAt val="0"/>
        <c:auto val="1"/>
        <c:lblAlgn val="ctr"/>
        <c:lblOffset val="100"/>
        <c:noMultiLvlLbl val="0"/>
      </c:catAx>
      <c:valAx>
        <c:axId val="99656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385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693479585619"/>
          <c:y val="0.453421633554084"/>
          <c:w val="0.0924436319317489"/>
          <c:h val="0.174481236203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E"/>
              </a:rPr>
              <a:t>3. Čo znamená recyklácia odpadu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52006442088"/>
          <c:y val="0.132008830022075"/>
          <c:w val="0.833914910750235"/>
          <c:h val="0.838852097130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80:$Q$80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81:$Q$81</c:f>
              <c:numCache>
                <c:formatCode>General</c:formatCode>
                <c:ptCount val="13"/>
                <c:pt idx="0">
                  <c:v>4.1666666666666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.1666666666666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80:$Q$80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82:$Q$82</c:f>
              <c:numCache>
                <c:formatCode>General</c:formatCode>
                <c:ptCount val="13"/>
                <c:pt idx="0">
                  <c:v>4.16666666666667</c:v>
                </c:pt>
                <c:pt idx="1">
                  <c:v>3.703703703703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703703703703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.703703703703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80:$Q$80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83:$Q$83</c:f>
              <c:numCache>
                <c:formatCode>General</c:formatCode>
                <c:ptCount val="13"/>
                <c:pt idx="0">
                  <c:v>91.6666666666667</c:v>
                </c:pt>
                <c:pt idx="1">
                  <c:v>96.2962962962963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96.2962962962963</c:v>
                </c:pt>
                <c:pt idx="6">
                  <c:v>95.8333333333333</c:v>
                </c:pt>
                <c:pt idx="7">
                  <c:v>100</c:v>
                </c:pt>
                <c:pt idx="8">
                  <c:v>100</c:v>
                </c:pt>
                <c:pt idx="9">
                  <c:v>96.2962962962963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</c:ser>
        <c:gapWidth val="150"/>
        <c:overlap val="0"/>
        <c:axId val="76966098"/>
        <c:axId val="34152932"/>
      </c:barChart>
      <c:catAx>
        <c:axId val="76966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152932"/>
        <c:crossesAt val="0"/>
        <c:auto val="1"/>
        <c:lblAlgn val="ctr"/>
        <c:lblOffset val="100"/>
        <c:noMultiLvlLbl val="0"/>
      </c:catAx>
      <c:valAx>
        <c:axId val="341529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966098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889813447859"/>
          <c:y val="0.390110375275938"/>
          <c:w val="0.101798416319957"/>
          <c:h val="0.174481236203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5. Ktorý z týchto odpadov najviac zaťažuje prírodu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1945709601"/>
          <c:y val="0.147726269315673"/>
          <c:w val="0.847877573328475"/>
          <c:h val="0.829492273730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85:$Q$85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86:$Q$86</c:f>
              <c:numCache>
                <c:formatCode>General</c:formatCode>
                <c:ptCount val="13"/>
                <c:pt idx="0">
                  <c:v>4.1666666666666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703703703703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85:$Q$85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87:$Q$87</c:f>
              <c:numCache>
                <c:formatCode>General</c:formatCode>
                <c:ptCount val="13"/>
                <c:pt idx="0">
                  <c:v>87.5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92.5925925925926</c:v>
                </c:pt>
                <c:pt idx="6">
                  <c:v>100</c:v>
                </c:pt>
                <c:pt idx="7">
                  <c:v>100</c:v>
                </c:pt>
                <c:pt idx="8">
                  <c:v>96.2962962962963</c:v>
                </c:pt>
                <c:pt idx="9">
                  <c:v>100</c:v>
                </c:pt>
                <c:pt idx="10">
                  <c:v>100</c:v>
                </c:pt>
                <c:pt idx="11">
                  <c:v>96.551724137931</c:v>
                </c:pt>
                <c:pt idx="12">
                  <c:v>85.714285714285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85:$Q$85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88:$Q$88</c:f>
              <c:numCache>
                <c:formatCode>General</c:formatCode>
                <c:ptCount val="13"/>
                <c:pt idx="0">
                  <c:v>8.333333333333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7037037037037</c:v>
                </c:pt>
                <c:pt idx="6">
                  <c:v>0</c:v>
                </c:pt>
                <c:pt idx="7">
                  <c:v>0</c:v>
                </c:pt>
                <c:pt idx="8">
                  <c:v>3.7037037037037</c:v>
                </c:pt>
                <c:pt idx="9">
                  <c:v>0</c:v>
                </c:pt>
                <c:pt idx="10">
                  <c:v>0</c:v>
                </c:pt>
                <c:pt idx="11">
                  <c:v>3.44827586206897</c:v>
                </c:pt>
                <c:pt idx="12">
                  <c:v>14.2857142857143</c:v>
                </c:pt>
              </c:numCache>
            </c:numRef>
          </c:val>
        </c:ser>
        <c:gapWidth val="150"/>
        <c:overlap val="0"/>
        <c:axId val="91547064"/>
        <c:axId val="74606346"/>
      </c:barChart>
      <c:catAx>
        <c:axId val="91547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606346"/>
        <c:crossesAt val="0"/>
        <c:auto val="1"/>
        <c:lblAlgn val="ctr"/>
        <c:lblOffset val="100"/>
        <c:noMultiLvlLbl val="0"/>
      </c:catAx>
      <c:valAx>
        <c:axId val="746063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547064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978077366855"/>
          <c:y val="0.412273730684327"/>
          <c:w val="0.0921236412218376"/>
          <c:h val="0.165121412803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6. Ktorý z týchto odpadov najmenej zaťažuje prírodu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388193854"/>
          <c:y val="0.147726269315673"/>
          <c:w val="0.847868334750395"/>
          <c:h val="0.829492273730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89:$Q$89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90:$Q$90</c:f>
              <c:numCache>
                <c:formatCode>General</c:formatCode>
                <c:ptCount val="13"/>
                <c:pt idx="0">
                  <c:v>8.33333333333333</c:v>
                </c:pt>
                <c:pt idx="1">
                  <c:v>7.407407407407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.40740740740741</c:v>
                </c:pt>
                <c:pt idx="6">
                  <c:v>0</c:v>
                </c:pt>
                <c:pt idx="7">
                  <c:v>0</c:v>
                </c:pt>
                <c:pt idx="8">
                  <c:v>3.7037037037037</c:v>
                </c:pt>
                <c:pt idx="9">
                  <c:v>0</c:v>
                </c:pt>
                <c:pt idx="10">
                  <c:v>0</c:v>
                </c:pt>
                <c:pt idx="11">
                  <c:v>3.44827586206897</c:v>
                </c:pt>
                <c:pt idx="12">
                  <c:v>10.714285714285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89:$Q$89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91:$Q$91</c:f>
              <c:numCache>
                <c:formatCode>General</c:formatCode>
                <c:ptCount val="13"/>
                <c:pt idx="0">
                  <c:v>83.3333333333333</c:v>
                </c:pt>
                <c:pt idx="1">
                  <c:v>88.8888888888889</c:v>
                </c:pt>
                <c:pt idx="2">
                  <c:v>100</c:v>
                </c:pt>
                <c:pt idx="3">
                  <c:v>91.6666666666667</c:v>
                </c:pt>
                <c:pt idx="4">
                  <c:v>100</c:v>
                </c:pt>
                <c:pt idx="5">
                  <c:v>88.8888888888889</c:v>
                </c:pt>
                <c:pt idx="6">
                  <c:v>100</c:v>
                </c:pt>
                <c:pt idx="7">
                  <c:v>100</c:v>
                </c:pt>
                <c:pt idx="8">
                  <c:v>96.2962962962963</c:v>
                </c:pt>
                <c:pt idx="9">
                  <c:v>100</c:v>
                </c:pt>
                <c:pt idx="10">
                  <c:v>100</c:v>
                </c:pt>
                <c:pt idx="11">
                  <c:v>93.1034482758621</c:v>
                </c:pt>
                <c:pt idx="12">
                  <c:v>89.285714285714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89:$Q$89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92:$Q$92</c:f>
              <c:numCache>
                <c:formatCode>General</c:formatCode>
                <c:ptCount val="13"/>
                <c:pt idx="0">
                  <c:v>8.33333333333333</c:v>
                </c:pt>
                <c:pt idx="1">
                  <c:v>3.7037037037037</c:v>
                </c:pt>
                <c:pt idx="2">
                  <c:v>0</c:v>
                </c:pt>
                <c:pt idx="3">
                  <c:v>8.33333333333333</c:v>
                </c:pt>
                <c:pt idx="4">
                  <c:v>0</c:v>
                </c:pt>
                <c:pt idx="5">
                  <c:v>3.703703703703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44827586206897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95642111"/>
        <c:axId val="43905242"/>
      </c:barChart>
      <c:catAx>
        <c:axId val="95642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905242"/>
        <c:crossesAt val="0"/>
        <c:auto val="1"/>
        <c:lblAlgn val="ctr"/>
        <c:lblOffset val="100"/>
        <c:noMultiLvlLbl val="0"/>
      </c:catAx>
      <c:valAx>
        <c:axId val="439052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642111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031701688328"/>
          <c:y val="0.414657836644592"/>
          <c:w val="0.0921292360014576"/>
          <c:h val="0.168211920529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7. Ktorá z možností likvidácie biologického odpadu je najsprávnejšia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84510457715"/>
          <c:y val="0.193200883002208"/>
          <c:w val="0.848135798726887"/>
          <c:h val="0.784105960264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93:$Q$93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94:$Q$94</c:f>
              <c:numCache>
                <c:formatCode>General</c:formatCode>
                <c:ptCount val="13"/>
                <c:pt idx="0">
                  <c:v>62.5</c:v>
                </c:pt>
                <c:pt idx="1">
                  <c:v>85.1851851851852</c:v>
                </c:pt>
                <c:pt idx="2">
                  <c:v>100</c:v>
                </c:pt>
                <c:pt idx="3">
                  <c:v>91.6666666666667</c:v>
                </c:pt>
                <c:pt idx="4">
                  <c:v>100</c:v>
                </c:pt>
                <c:pt idx="5">
                  <c:v>92.5925925925926</c:v>
                </c:pt>
                <c:pt idx="6">
                  <c:v>100</c:v>
                </c:pt>
                <c:pt idx="7">
                  <c:v>94.7368421052632</c:v>
                </c:pt>
                <c:pt idx="8">
                  <c:v>96.2962962962963</c:v>
                </c:pt>
                <c:pt idx="9">
                  <c:v>96.2962962962963</c:v>
                </c:pt>
                <c:pt idx="10">
                  <c:v>100</c:v>
                </c:pt>
                <c:pt idx="11">
                  <c:v>100</c:v>
                </c:pt>
                <c:pt idx="12">
                  <c:v>89.285714285714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93:$Q$93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95:$Q$95</c:f>
              <c:numCache>
                <c:formatCode>General</c:formatCode>
                <c:ptCount val="13"/>
                <c:pt idx="0">
                  <c:v>16.6666666666667</c:v>
                </c:pt>
                <c:pt idx="1">
                  <c:v>3.7037037037037</c:v>
                </c:pt>
                <c:pt idx="2">
                  <c:v>0</c:v>
                </c:pt>
                <c:pt idx="3">
                  <c:v>4.16666666666667</c:v>
                </c:pt>
                <c:pt idx="4">
                  <c:v>0</c:v>
                </c:pt>
                <c:pt idx="5">
                  <c:v>7.40740740740741</c:v>
                </c:pt>
                <c:pt idx="6">
                  <c:v>0</c:v>
                </c:pt>
                <c:pt idx="7">
                  <c:v>5.26315789473684</c:v>
                </c:pt>
                <c:pt idx="8">
                  <c:v>3.7037037037037</c:v>
                </c:pt>
                <c:pt idx="9">
                  <c:v>3.7037037037037</c:v>
                </c:pt>
                <c:pt idx="10">
                  <c:v>0</c:v>
                </c:pt>
                <c:pt idx="11">
                  <c:v>0</c:v>
                </c:pt>
                <c:pt idx="12">
                  <c:v>3.5714285714285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93:$Q$93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96:$Q$96</c:f>
              <c:numCache>
                <c:formatCode>General</c:formatCode>
                <c:ptCount val="13"/>
                <c:pt idx="0">
                  <c:v>20.8333333333333</c:v>
                </c:pt>
                <c:pt idx="1">
                  <c:v>11.1111111111111</c:v>
                </c:pt>
                <c:pt idx="2">
                  <c:v>0</c:v>
                </c:pt>
                <c:pt idx="3">
                  <c:v>4.1666666666666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7.14285714285714</c:v>
                </c:pt>
              </c:numCache>
            </c:numRef>
          </c:val>
        </c:ser>
        <c:gapWidth val="150"/>
        <c:overlap val="0"/>
        <c:axId val="67242686"/>
        <c:axId val="12986045"/>
      </c:barChart>
      <c:catAx>
        <c:axId val="67242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986045"/>
        <c:crossesAt val="0"/>
        <c:auto val="1"/>
        <c:lblAlgn val="ctr"/>
        <c:lblOffset val="100"/>
        <c:noMultiLvlLbl val="0"/>
      </c:catAx>
      <c:valAx>
        <c:axId val="129860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242686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29796908154"/>
          <c:y val="0.396291390728477"/>
          <c:w val="0.0919672628069112"/>
          <c:h val="0.17757174392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8. Čo urobíš s použitou batériou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339682962568"/>
          <c:y val="0.138454746136865"/>
          <c:w val="0.833488743839084"/>
          <c:h val="0.838852097130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97:$Q$97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98:$Q$98</c:f>
              <c:numCache>
                <c:formatCode>General</c:formatCode>
                <c:ptCount val="13"/>
                <c:pt idx="0">
                  <c:v>20.8333333333333</c:v>
                </c:pt>
                <c:pt idx="1">
                  <c:v>29.6296296296296</c:v>
                </c:pt>
                <c:pt idx="2">
                  <c:v>20</c:v>
                </c:pt>
                <c:pt idx="3">
                  <c:v>8.33333333333333</c:v>
                </c:pt>
                <c:pt idx="4">
                  <c:v>16.6666666666667</c:v>
                </c:pt>
                <c:pt idx="5">
                  <c:v>25.9259259259259</c:v>
                </c:pt>
                <c:pt idx="6">
                  <c:v>58.3333333333333</c:v>
                </c:pt>
                <c:pt idx="7">
                  <c:v>26.3157894736842</c:v>
                </c:pt>
                <c:pt idx="8">
                  <c:v>18.5185185185185</c:v>
                </c:pt>
                <c:pt idx="9">
                  <c:v>3.7037037037037</c:v>
                </c:pt>
                <c:pt idx="10">
                  <c:v>40</c:v>
                </c:pt>
                <c:pt idx="11">
                  <c:v>31.0344827586207</c:v>
                </c:pt>
                <c:pt idx="12">
                  <c:v>32.142857142857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97:$Q$97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99:$Q$99</c:f>
              <c:numCache>
                <c:formatCode>General</c:formatCode>
                <c:ptCount val="13"/>
                <c:pt idx="0">
                  <c:v>4.16666666666667</c:v>
                </c:pt>
                <c:pt idx="1">
                  <c:v>11.1111111111111</c:v>
                </c:pt>
                <c:pt idx="2">
                  <c:v>5</c:v>
                </c:pt>
                <c:pt idx="3">
                  <c:v>37.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.26315789473684</c:v>
                </c:pt>
                <c:pt idx="8">
                  <c:v>7.40740740740741</c:v>
                </c:pt>
                <c:pt idx="9">
                  <c:v>3.7037037037037</c:v>
                </c:pt>
                <c:pt idx="10">
                  <c:v>12</c:v>
                </c:pt>
                <c:pt idx="11">
                  <c:v>3.44827586206897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97:$Q$97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00:$Q$100</c:f>
              <c:numCache>
                <c:formatCode>General</c:formatCode>
                <c:ptCount val="13"/>
                <c:pt idx="0">
                  <c:v>75</c:v>
                </c:pt>
                <c:pt idx="1">
                  <c:v>59.2592592592593</c:v>
                </c:pt>
                <c:pt idx="2">
                  <c:v>75</c:v>
                </c:pt>
                <c:pt idx="3">
                  <c:v>54.1666666666667</c:v>
                </c:pt>
                <c:pt idx="4">
                  <c:v>83.3333333333333</c:v>
                </c:pt>
                <c:pt idx="5">
                  <c:v>74.0740740740741</c:v>
                </c:pt>
                <c:pt idx="6">
                  <c:v>41.6666666666667</c:v>
                </c:pt>
                <c:pt idx="7">
                  <c:v>68.421052631579</c:v>
                </c:pt>
                <c:pt idx="8">
                  <c:v>74.0740740740741</c:v>
                </c:pt>
                <c:pt idx="9">
                  <c:v>92.5925925925926</c:v>
                </c:pt>
                <c:pt idx="10">
                  <c:v>48</c:v>
                </c:pt>
                <c:pt idx="11">
                  <c:v>65.5172413793104</c:v>
                </c:pt>
                <c:pt idx="12">
                  <c:v>67.8571428571429</c:v>
                </c:pt>
              </c:numCache>
            </c:numRef>
          </c:val>
        </c:ser>
        <c:gapWidth val="150"/>
        <c:overlap val="0"/>
        <c:axId val="31430030"/>
        <c:axId val="81136776"/>
      </c:barChart>
      <c:catAx>
        <c:axId val="31430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136776"/>
        <c:crossesAt val="0"/>
        <c:auto val="1"/>
        <c:lblAlgn val="ctr"/>
        <c:lblOffset val="100"/>
        <c:noMultiLvlLbl val="0"/>
      </c:catAx>
      <c:valAx>
        <c:axId val="81136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430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919541761023"/>
          <c:y val="0.44"/>
          <c:w val="0.101039030238444"/>
          <c:h val="0.193112582781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9. Aké druhy odpadov by sa dali triediť v škole ?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06:$Q$106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07:$Q$107</c:f>
              <c:numCache>
                <c:formatCode>General</c:formatCode>
                <c:ptCount val="13"/>
                <c:pt idx="0">
                  <c:v>91.6666666666667</c:v>
                </c:pt>
                <c:pt idx="1">
                  <c:v>25.9259259259259</c:v>
                </c:pt>
                <c:pt idx="2">
                  <c:v>75</c:v>
                </c:pt>
                <c:pt idx="3">
                  <c:v>100</c:v>
                </c:pt>
                <c:pt idx="4">
                  <c:v>79.1666666666667</c:v>
                </c:pt>
                <c:pt idx="5">
                  <c:v>92.5925925925926</c:v>
                </c:pt>
                <c:pt idx="6">
                  <c:v>91.6666666666667</c:v>
                </c:pt>
                <c:pt idx="7">
                  <c:v>89.4736842105263</c:v>
                </c:pt>
                <c:pt idx="8">
                  <c:v>81.4814814814815</c:v>
                </c:pt>
                <c:pt idx="9">
                  <c:v>88.8888888888889</c:v>
                </c:pt>
                <c:pt idx="10">
                  <c:v>84</c:v>
                </c:pt>
                <c:pt idx="11">
                  <c:v>86.2068965517241</c:v>
                </c:pt>
                <c:pt idx="12">
                  <c:v>85.714285714285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06:$Q$106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08:$Q$108</c:f>
              <c:numCache>
                <c:formatCode>General</c:formatCode>
                <c:ptCount val="13"/>
                <c:pt idx="0">
                  <c:v>37.5</c:v>
                </c:pt>
                <c:pt idx="1">
                  <c:v>25.9259259259259</c:v>
                </c:pt>
                <c:pt idx="2">
                  <c:v>20</c:v>
                </c:pt>
                <c:pt idx="3">
                  <c:v>20.8333333333333</c:v>
                </c:pt>
                <c:pt idx="4">
                  <c:v>20.8333333333333</c:v>
                </c:pt>
                <c:pt idx="5">
                  <c:v>25.9259259259259</c:v>
                </c:pt>
                <c:pt idx="6">
                  <c:v>45.8333333333333</c:v>
                </c:pt>
                <c:pt idx="7">
                  <c:v>42.1052631578947</c:v>
                </c:pt>
                <c:pt idx="8">
                  <c:v>25.9259259259259</c:v>
                </c:pt>
                <c:pt idx="9">
                  <c:v>18.5185185185185</c:v>
                </c:pt>
                <c:pt idx="10">
                  <c:v>40</c:v>
                </c:pt>
                <c:pt idx="11">
                  <c:v>34.4827586206897</c:v>
                </c:pt>
                <c:pt idx="12">
                  <c:v>39.285714285714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06:$Q$106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09:$Q$109</c:f>
              <c:numCache>
                <c:formatCode>General</c:formatCode>
                <c:ptCount val="13"/>
                <c:pt idx="0">
                  <c:v>25</c:v>
                </c:pt>
                <c:pt idx="1">
                  <c:v>7.40740740740741</c:v>
                </c:pt>
                <c:pt idx="4">
                  <c:v>12.5</c:v>
                </c:pt>
                <c:pt idx="5">
                  <c:v>3.7037037037037</c:v>
                </c:pt>
                <c:pt idx="6">
                  <c:v>4.16666666666667</c:v>
                </c:pt>
                <c:pt idx="8">
                  <c:v>7.40740740740741</c:v>
                </c:pt>
                <c:pt idx="9">
                  <c:v>11.1111111111111</c:v>
                </c:pt>
                <c:pt idx="10">
                  <c:v>12</c:v>
                </c:pt>
                <c:pt idx="12">
                  <c:v>3.5714285714285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06:$Q$106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10:$Q$110</c:f>
              <c:numCache>
                <c:formatCode>General</c:formatCode>
                <c:ptCount val="13"/>
                <c:pt idx="0">
                  <c:v>79.1666666666667</c:v>
                </c:pt>
                <c:pt idx="1">
                  <c:v>66.6666666666667</c:v>
                </c:pt>
                <c:pt idx="2">
                  <c:v>85</c:v>
                </c:pt>
                <c:pt idx="3">
                  <c:v>100</c:v>
                </c:pt>
                <c:pt idx="4">
                  <c:v>95.8333333333333</c:v>
                </c:pt>
                <c:pt idx="5">
                  <c:v>74.0740740740741</c:v>
                </c:pt>
                <c:pt idx="6">
                  <c:v>75</c:v>
                </c:pt>
                <c:pt idx="7">
                  <c:v>78.9473684210526</c:v>
                </c:pt>
                <c:pt idx="8">
                  <c:v>81.4814814814815</c:v>
                </c:pt>
                <c:pt idx="9">
                  <c:v>88.8888888888889</c:v>
                </c:pt>
                <c:pt idx="10">
                  <c:v>92</c:v>
                </c:pt>
                <c:pt idx="11">
                  <c:v>89.6551724137931</c:v>
                </c:pt>
                <c:pt idx="12">
                  <c:v>82.142857142857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06:$Q$106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11:$Q$111</c:f>
              <c:numCache>
                <c:formatCode>General</c:formatCode>
                <c:ptCount val="13"/>
                <c:pt idx="0">
                  <c:v>25</c:v>
                </c:pt>
                <c:pt idx="1">
                  <c:v>25.9259259259259</c:v>
                </c:pt>
                <c:pt idx="3">
                  <c:v>4.16666666666667</c:v>
                </c:pt>
                <c:pt idx="5">
                  <c:v>3.7037037037037</c:v>
                </c:pt>
                <c:pt idx="6">
                  <c:v>8.33333333333333</c:v>
                </c:pt>
                <c:pt idx="7">
                  <c:v>5.26315789473684</c:v>
                </c:pt>
                <c:pt idx="8">
                  <c:v>7.40740740740741</c:v>
                </c:pt>
                <c:pt idx="10">
                  <c:v>8</c:v>
                </c:pt>
                <c:pt idx="11">
                  <c:v>31.0344827586207</c:v>
                </c:pt>
                <c:pt idx="12">
                  <c:v>3.5714285714285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06:$Q$106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12:$Q$112</c:f>
              <c:numCache>
                <c:formatCode>General</c:formatCode>
                <c:ptCount val="13"/>
                <c:pt idx="0">
                  <c:v>20.8333333333333</c:v>
                </c:pt>
                <c:pt idx="1">
                  <c:v>66.6666666666667</c:v>
                </c:pt>
                <c:pt idx="2">
                  <c:v>30</c:v>
                </c:pt>
                <c:pt idx="3">
                  <c:v>100</c:v>
                </c:pt>
                <c:pt idx="4">
                  <c:v>33.3333333333333</c:v>
                </c:pt>
                <c:pt idx="5">
                  <c:v>18.5185185185185</c:v>
                </c:pt>
                <c:pt idx="6">
                  <c:v>33.3333333333333</c:v>
                </c:pt>
                <c:pt idx="7">
                  <c:v>31.5789473684211</c:v>
                </c:pt>
                <c:pt idx="8">
                  <c:v>25.9259259259259</c:v>
                </c:pt>
                <c:pt idx="9">
                  <c:v>25.9259259259259</c:v>
                </c:pt>
                <c:pt idx="10">
                  <c:v>48</c:v>
                </c:pt>
                <c:pt idx="11">
                  <c:v>24.1379310344828</c:v>
                </c:pt>
                <c:pt idx="12">
                  <c:v>7.1428571428571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06:$Q$106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13:$Q$113</c:f>
              <c:numCache>
                <c:formatCode>General</c:formatCode>
                <c:ptCount val="13"/>
                <c:pt idx="0">
                  <c:v>0</c:v>
                </c:pt>
                <c:pt idx="1">
                  <c:v>7.4</c:v>
                </c:pt>
                <c:pt idx="2">
                  <c:v>10</c:v>
                </c:pt>
                <c:pt idx="9">
                  <c:v>3.7</c:v>
                </c:pt>
              </c:numCache>
            </c:numRef>
          </c:val>
        </c:ser>
        <c:gapWidth val="150"/>
        <c:overlap val="0"/>
        <c:axId val="3563610"/>
        <c:axId val="2733285"/>
      </c:barChart>
      <c:catAx>
        <c:axId val="3563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33285"/>
        <c:crossesAt val="0"/>
        <c:auto val="1"/>
        <c:lblAlgn val="ctr"/>
        <c:lblOffset val="100"/>
        <c:noMultiLvlLbl val="0"/>
      </c:catAx>
      <c:valAx>
        <c:axId val="27332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63610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10.Akým spôsobom sa môžeš aj ty pričiniť o to, aby sa naša Zem netopila v odpadoch ?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15:$Q$115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16:$Q$116</c:f>
              <c:numCache>
                <c:formatCode>General</c:formatCode>
                <c:ptCount val="13"/>
                <c:pt idx="0">
                  <c:v>83.3333333333333</c:v>
                </c:pt>
                <c:pt idx="1">
                  <c:v>81.4814814814815</c:v>
                </c:pt>
                <c:pt idx="3">
                  <c:v>91.6666666666667</c:v>
                </c:pt>
                <c:pt idx="4">
                  <c:v>41.6666666666667</c:v>
                </c:pt>
                <c:pt idx="5">
                  <c:v>59.2592592592593</c:v>
                </c:pt>
                <c:pt idx="6">
                  <c:v>37.5</c:v>
                </c:pt>
                <c:pt idx="9">
                  <c:v>85.1851851851852</c:v>
                </c:pt>
                <c:pt idx="10">
                  <c:v>76</c:v>
                </c:pt>
                <c:pt idx="11">
                  <c:v>86.206896551724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15:$Q$115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17:$Q$117</c:f>
              <c:numCache>
                <c:formatCode>General</c:formatCode>
                <c:ptCount val="13"/>
                <c:pt idx="0">
                  <c:v>83.3333333333333</c:v>
                </c:pt>
                <c:pt idx="1">
                  <c:v>74.0740740740741</c:v>
                </c:pt>
                <c:pt idx="2">
                  <c:v>75</c:v>
                </c:pt>
                <c:pt idx="4">
                  <c:v>62.5</c:v>
                </c:pt>
                <c:pt idx="5">
                  <c:v>59.2592592592593</c:v>
                </c:pt>
                <c:pt idx="6">
                  <c:v>33.3333333333333</c:v>
                </c:pt>
                <c:pt idx="7">
                  <c:v>73.6842105263158</c:v>
                </c:pt>
                <c:pt idx="8">
                  <c:v>74.0740740740741</c:v>
                </c:pt>
                <c:pt idx="12">
                  <c:v>71.428571428571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15:$Q$115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18:$Q$118</c:f>
              <c:numCache>
                <c:formatCode>General</c:formatCode>
                <c:ptCount val="13"/>
                <c:pt idx="0">
                  <c:v>41.6666666666667</c:v>
                </c:pt>
                <c:pt idx="1">
                  <c:v>70.3703703703704</c:v>
                </c:pt>
                <c:pt idx="2">
                  <c:v>10</c:v>
                </c:pt>
                <c:pt idx="6">
                  <c:v>4.16666666666667</c:v>
                </c:pt>
                <c:pt idx="11">
                  <c:v>3.44827586206897</c:v>
                </c:pt>
                <c:pt idx="12">
                  <c:v>7.1428571428571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15:$Q$115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19:$Q$119</c:f>
              <c:numCache>
                <c:formatCode>General</c:formatCode>
                <c:ptCount val="13"/>
                <c:pt idx="10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15:$Q$115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20:$Q$120</c:f>
              <c:numCache>
                <c:formatCode>General</c:formatCode>
                <c:ptCount val="13"/>
                <c:pt idx="10">
                  <c:v>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15:$Q$115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21:$Q$121</c:f>
              <c:numCache>
                <c:formatCode>General</c:formatCode>
                <c:ptCount val="13"/>
                <c:pt idx="7">
                  <c:v>5.2631578947368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15:$Q$115</c:f>
              <c:strCache>
                <c:ptCount val="13"/>
                <c:pt idx="0">
                  <c:v>II.O</c:v>
                </c:pt>
                <c:pt idx="1">
                  <c:v>IV.O</c:v>
                </c:pt>
                <c:pt idx="2">
                  <c:v>VI.O</c:v>
                </c:pt>
                <c:pt idx="3">
                  <c:v>VII.O</c:v>
                </c:pt>
                <c:pt idx="4">
                  <c:v>VIII.O</c:v>
                </c:pt>
                <c:pt idx="5">
                  <c:v>2.A</c:v>
                </c:pt>
                <c:pt idx="6">
                  <c:v>2.B</c:v>
                </c:pt>
                <c:pt idx="7">
                  <c:v>2.C</c:v>
                </c:pt>
                <c:pt idx="8">
                  <c:v>3.A</c:v>
                </c:pt>
                <c:pt idx="9">
                  <c:v>3.B</c:v>
                </c:pt>
                <c:pt idx="10">
                  <c:v>3.C</c:v>
                </c:pt>
                <c:pt idx="11">
                  <c:v>4.A</c:v>
                </c:pt>
                <c:pt idx="12">
                  <c:v>4.B</c:v>
                </c:pt>
              </c:strCache>
            </c:strRef>
          </c:cat>
          <c:val>
            <c:numRef>
              <c:f>List1!$E$122:$Q$122</c:f>
              <c:numCache>
                <c:formatCode>General</c:formatCode>
                <c:ptCount val="13"/>
                <c:pt idx="4">
                  <c:v>4.16666666666667</c:v>
                </c:pt>
                <c:pt idx="5">
                  <c:v>11.1111111111111</c:v>
                </c:pt>
                <c:pt idx="6">
                  <c:v>20.8333333333333</c:v>
                </c:pt>
                <c:pt idx="7">
                  <c:v>10.5263157894737</c:v>
                </c:pt>
                <c:pt idx="12">
                  <c:v>7.14285714285714</c:v>
                </c:pt>
              </c:numCache>
            </c:numRef>
          </c:val>
        </c:ser>
        <c:gapWidth val="150"/>
        <c:overlap val="0"/>
        <c:axId val="69298029"/>
        <c:axId val="97721419"/>
      </c:barChart>
      <c:catAx>
        <c:axId val="69298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721419"/>
        <c:crossesAt val="0"/>
        <c:auto val="1"/>
        <c:lblAlgn val="ctr"/>
        <c:lblOffset val="100"/>
        <c:noMultiLvlLbl val="0"/>
      </c:catAx>
      <c:valAx>
        <c:axId val="97721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298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2</xdr:row>
      <xdr:rowOff>9360</xdr:rowOff>
    </xdr:from>
    <xdr:to>
      <xdr:col>11</xdr:col>
      <xdr:colOff>523440</xdr:colOff>
      <xdr:row>167</xdr:row>
      <xdr:rowOff>37800</xdr:rowOff>
    </xdr:to>
    <xdr:graphicFrame>
      <xdr:nvGraphicFramePr>
        <xdr:cNvPr id="0" name="Chart 16"/>
        <xdr:cNvGraphicFramePr/>
      </xdr:nvGraphicFramePr>
      <xdr:xfrm>
        <a:off x="311040" y="23880960"/>
        <a:ext cx="58874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76</xdr:row>
      <xdr:rowOff>152280</xdr:rowOff>
    </xdr:from>
    <xdr:to>
      <xdr:col>12</xdr:col>
      <xdr:colOff>10440</xdr:colOff>
      <xdr:row>202</xdr:row>
      <xdr:rowOff>19080</xdr:rowOff>
    </xdr:to>
    <xdr:graphicFrame>
      <xdr:nvGraphicFramePr>
        <xdr:cNvPr id="1" name="Chart 17"/>
        <xdr:cNvGraphicFramePr/>
      </xdr:nvGraphicFramePr>
      <xdr:xfrm>
        <a:off x="321120" y="29529360"/>
        <a:ext cx="59072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0960</xdr:colOff>
      <xdr:row>213</xdr:row>
      <xdr:rowOff>9360</xdr:rowOff>
    </xdr:from>
    <xdr:to>
      <xdr:col>10</xdr:col>
      <xdr:colOff>533160</xdr:colOff>
      <xdr:row>238</xdr:row>
      <xdr:rowOff>37800</xdr:rowOff>
    </xdr:to>
    <xdr:graphicFrame>
      <xdr:nvGraphicFramePr>
        <xdr:cNvPr id="2" name="Chart 18"/>
        <xdr:cNvGraphicFramePr/>
      </xdr:nvGraphicFramePr>
      <xdr:xfrm>
        <a:off x="300960" y="35377560"/>
        <a:ext cx="53643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49</xdr:row>
      <xdr:rowOff>9360</xdr:rowOff>
    </xdr:from>
    <xdr:to>
      <xdr:col>12</xdr:col>
      <xdr:colOff>20880</xdr:colOff>
      <xdr:row>274</xdr:row>
      <xdr:rowOff>38160</xdr:rowOff>
    </xdr:to>
    <xdr:graphicFrame>
      <xdr:nvGraphicFramePr>
        <xdr:cNvPr id="3" name="Chart 19"/>
        <xdr:cNvGraphicFramePr/>
      </xdr:nvGraphicFramePr>
      <xdr:xfrm>
        <a:off x="311040" y="41207040"/>
        <a:ext cx="59277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0960</xdr:colOff>
      <xdr:row>285</xdr:row>
      <xdr:rowOff>9360</xdr:rowOff>
    </xdr:from>
    <xdr:to>
      <xdr:col>12</xdr:col>
      <xdr:colOff>10440</xdr:colOff>
      <xdr:row>310</xdr:row>
      <xdr:rowOff>37800</xdr:rowOff>
    </xdr:to>
    <xdr:graphicFrame>
      <xdr:nvGraphicFramePr>
        <xdr:cNvPr id="4" name="Chart 20"/>
        <xdr:cNvGraphicFramePr/>
      </xdr:nvGraphicFramePr>
      <xdr:xfrm>
        <a:off x="300960" y="47036160"/>
        <a:ext cx="5927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00960</xdr:colOff>
      <xdr:row>321</xdr:row>
      <xdr:rowOff>28440</xdr:rowOff>
    </xdr:from>
    <xdr:to>
      <xdr:col>12</xdr:col>
      <xdr:colOff>20880</xdr:colOff>
      <xdr:row>346</xdr:row>
      <xdr:rowOff>57240</xdr:rowOff>
    </xdr:to>
    <xdr:graphicFrame>
      <xdr:nvGraphicFramePr>
        <xdr:cNvPr id="5" name="Chart 21"/>
        <xdr:cNvGraphicFramePr/>
      </xdr:nvGraphicFramePr>
      <xdr:xfrm>
        <a:off x="300960" y="52884720"/>
        <a:ext cx="59378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0960</xdr:colOff>
      <xdr:row>357</xdr:row>
      <xdr:rowOff>28440</xdr:rowOff>
    </xdr:from>
    <xdr:to>
      <xdr:col>11</xdr:col>
      <xdr:colOff>30600</xdr:colOff>
      <xdr:row>382</xdr:row>
      <xdr:rowOff>56880</xdr:rowOff>
    </xdr:to>
    <xdr:graphicFrame>
      <xdr:nvGraphicFramePr>
        <xdr:cNvPr id="6" name="Chart 22"/>
        <xdr:cNvGraphicFramePr/>
      </xdr:nvGraphicFramePr>
      <xdr:xfrm>
        <a:off x="300960" y="58713840"/>
        <a:ext cx="54046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0960</xdr:colOff>
      <xdr:row>393</xdr:row>
      <xdr:rowOff>0</xdr:rowOff>
    </xdr:from>
    <xdr:to>
      <xdr:col>14</xdr:col>
      <xdr:colOff>360</xdr:colOff>
      <xdr:row>418</xdr:row>
      <xdr:rowOff>28440</xdr:rowOff>
    </xdr:to>
    <xdr:graphicFrame>
      <xdr:nvGraphicFramePr>
        <xdr:cNvPr id="7" name="Chart 23"/>
        <xdr:cNvGraphicFramePr/>
      </xdr:nvGraphicFramePr>
      <xdr:xfrm>
        <a:off x="300960" y="64514880"/>
        <a:ext cx="698292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0960</xdr:colOff>
      <xdr:row>428</xdr:row>
      <xdr:rowOff>95760</xdr:rowOff>
    </xdr:from>
    <xdr:to>
      <xdr:col>12</xdr:col>
      <xdr:colOff>360</xdr:colOff>
      <xdr:row>453</xdr:row>
      <xdr:rowOff>123840</xdr:rowOff>
    </xdr:to>
    <xdr:graphicFrame>
      <xdr:nvGraphicFramePr>
        <xdr:cNvPr id="8" name="Chart 24"/>
        <xdr:cNvGraphicFramePr/>
      </xdr:nvGraphicFramePr>
      <xdr:xfrm>
        <a:off x="300960" y="70277760"/>
        <a:ext cx="591732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0080</xdr:colOff>
      <xdr:row>500</xdr:row>
      <xdr:rowOff>133560</xdr:rowOff>
    </xdr:from>
    <xdr:to>
      <xdr:col>8</xdr:col>
      <xdr:colOff>360</xdr:colOff>
      <xdr:row>517</xdr:row>
      <xdr:rowOff>114480</xdr:rowOff>
    </xdr:to>
    <xdr:graphicFrame>
      <xdr:nvGraphicFramePr>
        <xdr:cNvPr id="9" name="Chart 34"/>
        <xdr:cNvGraphicFramePr/>
      </xdr:nvGraphicFramePr>
      <xdr:xfrm>
        <a:off x="321120" y="82012320"/>
        <a:ext cx="3725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500</xdr:row>
      <xdr:rowOff>142920</xdr:rowOff>
    </xdr:from>
    <xdr:to>
      <xdr:col>16</xdr:col>
      <xdr:colOff>191160</xdr:colOff>
      <xdr:row>517</xdr:row>
      <xdr:rowOff>133200</xdr:rowOff>
    </xdr:to>
    <xdr:graphicFrame>
      <xdr:nvGraphicFramePr>
        <xdr:cNvPr id="10" name="Chart 35"/>
        <xdr:cNvGraphicFramePr/>
      </xdr:nvGraphicFramePr>
      <xdr:xfrm>
        <a:off x="4589280" y="82021680"/>
        <a:ext cx="3951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20160</xdr:colOff>
      <xdr:row>537</xdr:row>
      <xdr:rowOff>9720</xdr:rowOff>
    </xdr:from>
    <xdr:to>
      <xdr:col>8</xdr:col>
      <xdr:colOff>360</xdr:colOff>
      <xdr:row>553</xdr:row>
      <xdr:rowOff>114480</xdr:rowOff>
    </xdr:to>
    <xdr:graphicFrame>
      <xdr:nvGraphicFramePr>
        <xdr:cNvPr id="11" name="Chart 36"/>
        <xdr:cNvGraphicFramePr/>
      </xdr:nvGraphicFramePr>
      <xdr:xfrm>
        <a:off x="331200" y="87879600"/>
        <a:ext cx="3715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532800</xdr:colOff>
      <xdr:row>537</xdr:row>
      <xdr:rowOff>9720</xdr:rowOff>
    </xdr:from>
    <xdr:to>
      <xdr:col>16</xdr:col>
      <xdr:colOff>201240</xdr:colOff>
      <xdr:row>553</xdr:row>
      <xdr:rowOff>123840</xdr:rowOff>
    </xdr:to>
    <xdr:graphicFrame>
      <xdr:nvGraphicFramePr>
        <xdr:cNvPr id="12" name="Chart 37"/>
        <xdr:cNvGraphicFramePr/>
      </xdr:nvGraphicFramePr>
      <xdr:xfrm>
        <a:off x="4579200" y="87879600"/>
        <a:ext cx="3971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572</xdr:row>
      <xdr:rowOff>142920</xdr:rowOff>
    </xdr:from>
    <xdr:to>
      <xdr:col>8</xdr:col>
      <xdr:colOff>10440</xdr:colOff>
      <xdr:row>589</xdr:row>
      <xdr:rowOff>123840</xdr:rowOff>
    </xdr:to>
    <xdr:graphicFrame>
      <xdr:nvGraphicFramePr>
        <xdr:cNvPr id="13" name="Chart 38"/>
        <xdr:cNvGraphicFramePr/>
      </xdr:nvGraphicFramePr>
      <xdr:xfrm>
        <a:off x="311040" y="93680280"/>
        <a:ext cx="37458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532800</xdr:colOff>
      <xdr:row>572</xdr:row>
      <xdr:rowOff>142920</xdr:rowOff>
    </xdr:from>
    <xdr:to>
      <xdr:col>16</xdr:col>
      <xdr:colOff>191160</xdr:colOff>
      <xdr:row>589</xdr:row>
      <xdr:rowOff>133200</xdr:rowOff>
    </xdr:to>
    <xdr:graphicFrame>
      <xdr:nvGraphicFramePr>
        <xdr:cNvPr id="14" name="Chart 39"/>
        <xdr:cNvGraphicFramePr/>
      </xdr:nvGraphicFramePr>
      <xdr:xfrm>
        <a:off x="4579200" y="93680280"/>
        <a:ext cx="396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609</xdr:row>
      <xdr:rowOff>0</xdr:rowOff>
    </xdr:from>
    <xdr:to>
      <xdr:col>8</xdr:col>
      <xdr:colOff>20520</xdr:colOff>
      <xdr:row>624</xdr:row>
      <xdr:rowOff>124200</xdr:rowOff>
    </xdr:to>
    <xdr:graphicFrame>
      <xdr:nvGraphicFramePr>
        <xdr:cNvPr id="15" name="Chart 40"/>
        <xdr:cNvGraphicFramePr/>
      </xdr:nvGraphicFramePr>
      <xdr:xfrm>
        <a:off x="311040" y="99528480"/>
        <a:ext cx="37558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00960</xdr:colOff>
      <xdr:row>647</xdr:row>
      <xdr:rowOff>9360</xdr:rowOff>
    </xdr:from>
    <xdr:to>
      <xdr:col>8</xdr:col>
      <xdr:colOff>360</xdr:colOff>
      <xdr:row>663</xdr:row>
      <xdr:rowOff>133560</xdr:rowOff>
    </xdr:to>
    <xdr:graphicFrame>
      <xdr:nvGraphicFramePr>
        <xdr:cNvPr id="16" name="Chart 41"/>
        <xdr:cNvGraphicFramePr/>
      </xdr:nvGraphicFramePr>
      <xdr:xfrm>
        <a:off x="300960" y="105691320"/>
        <a:ext cx="37458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10080</xdr:colOff>
      <xdr:row>647</xdr:row>
      <xdr:rowOff>18720</xdr:rowOff>
    </xdr:from>
    <xdr:to>
      <xdr:col>16</xdr:col>
      <xdr:colOff>181440</xdr:colOff>
      <xdr:row>663</xdr:row>
      <xdr:rowOff>124200</xdr:rowOff>
    </xdr:to>
    <xdr:graphicFrame>
      <xdr:nvGraphicFramePr>
        <xdr:cNvPr id="17" name="Chart 42"/>
        <xdr:cNvGraphicFramePr/>
      </xdr:nvGraphicFramePr>
      <xdr:xfrm>
        <a:off x="4599360" y="105700680"/>
        <a:ext cx="39312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1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O201" activeCellId="0" sqref="O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1" width="3.99"/>
    <col collapsed="false" customWidth="true" hidden="false" outlineLevel="0" max="4" min="4" style="2" width="9.14"/>
    <col collapsed="false" customWidth="true" hidden="false" outlineLevel="0" max="5" min="5" style="0" width="7.7"/>
    <col collapsed="false" customWidth="true" hidden="false" outlineLevel="0" max="6" min="6" style="3" width="7.7"/>
    <col collapsed="false" customWidth="true" hidden="false" outlineLevel="0" max="7" min="7" style="0" width="7.7"/>
    <col collapsed="false" customWidth="true" hidden="false" outlineLevel="0" max="8" min="8" style="3" width="7.7"/>
    <col collapsed="false" customWidth="true" hidden="false" outlineLevel="0" max="9" min="9" style="0" width="7.7"/>
    <col collapsed="false" customWidth="true" hidden="false" outlineLevel="0" max="10" min="10" style="3" width="7.7"/>
    <col collapsed="false" customWidth="true" hidden="false" outlineLevel="0" max="11" min="11" style="0" width="7.7"/>
    <col collapsed="false" customWidth="true" hidden="false" outlineLevel="0" max="12" min="12" style="3" width="7.7"/>
    <col collapsed="false" customWidth="true" hidden="false" outlineLevel="0" max="13" min="13" style="0" width="7.56"/>
    <col collapsed="false" customWidth="true" hidden="false" outlineLevel="0" max="14" min="14" style="3" width="7.56"/>
    <col collapsed="false" customWidth="true" hidden="false" outlineLevel="0" max="15" min="15" style="0" width="7.56"/>
    <col collapsed="false" customWidth="true" hidden="false" outlineLevel="0" max="16" min="16" style="3" width="7.56"/>
    <col collapsed="false" customWidth="true" hidden="false" outlineLevel="0" max="17" min="17" style="0" width="7.56"/>
    <col collapsed="false" customWidth="true" hidden="false" outlineLevel="0" max="18" min="18" style="3" width="7.56"/>
    <col collapsed="false" customWidth="true" hidden="false" outlineLevel="0" max="19" min="19" style="0" width="7.56"/>
    <col collapsed="false" customWidth="true" hidden="false" outlineLevel="0" max="20" min="20" style="3" width="7.7"/>
    <col collapsed="false" customWidth="true" hidden="false" outlineLevel="0" max="21" min="21" style="0" width="7.7"/>
    <col collapsed="false" customWidth="true" hidden="false" outlineLevel="0" max="22" min="22" style="4" width="7.7"/>
    <col collapsed="false" customWidth="true" hidden="false" outlineLevel="0" max="23" min="23" style="0" width="7.7"/>
    <col collapsed="false" customWidth="true" hidden="false" outlineLevel="0" max="24" min="24" style="3" width="7.7"/>
    <col collapsed="false" customWidth="true" hidden="false" outlineLevel="0" max="25" min="25" style="0" width="7.7"/>
    <col collapsed="false" customWidth="true" hidden="false" outlineLevel="0" max="26" min="26" style="3" width="7.7"/>
    <col collapsed="false" customWidth="true" hidden="false" outlineLevel="0" max="27" min="27" style="0" width="7.7"/>
    <col collapsed="false" customWidth="true" hidden="false" outlineLevel="0" max="28" min="28" style="3" width="7.7"/>
    <col collapsed="false" customWidth="true" hidden="false" outlineLevel="0" max="29" min="29" style="0" width="7.7"/>
    <col collapsed="false" customWidth="true" hidden="false" outlineLevel="0" max="30" min="30" style="3" width="7.7"/>
    <col collapsed="false" customWidth="true" hidden="false" outlineLevel="0" max="31" min="31" style="5" width="9.14"/>
  </cols>
  <sheetData>
    <row r="1" customFormat="false" ht="12.75" hidden="false" customHeight="false" outlineLevel="0" collapsed="false">
      <c r="F1" s="6" t="s">
        <v>0</v>
      </c>
      <c r="G1" s="7"/>
      <c r="H1" s="6"/>
      <c r="I1" s="7"/>
      <c r="J1" s="8"/>
      <c r="K1" s="9" t="s">
        <v>1</v>
      </c>
      <c r="L1" s="8"/>
      <c r="M1" s="9"/>
      <c r="N1" s="8"/>
    </row>
    <row r="2" customFormat="false" ht="13.5" hidden="false" customHeight="false" outlineLevel="0" collapsed="false"/>
    <row r="3" s="10" customFormat="true" ht="14.1" hidden="false" customHeight="true" outlineLevel="0" collapsed="false">
      <c r="C3" s="11"/>
      <c r="D3" s="12"/>
      <c r="E3" s="13" t="s">
        <v>2</v>
      </c>
      <c r="F3" s="14"/>
      <c r="G3" s="15" t="s">
        <v>3</v>
      </c>
      <c r="H3" s="14"/>
      <c r="I3" s="15" t="s">
        <v>4</v>
      </c>
      <c r="J3" s="14"/>
      <c r="K3" s="15" t="s">
        <v>5</v>
      </c>
      <c r="L3" s="14"/>
      <c r="M3" s="15" t="s">
        <v>6</v>
      </c>
      <c r="N3" s="14"/>
      <c r="O3" s="15" t="s">
        <v>7</v>
      </c>
      <c r="P3" s="14"/>
      <c r="Q3" s="15" t="s">
        <v>8</v>
      </c>
      <c r="R3" s="14"/>
      <c r="S3" s="15" t="s">
        <v>9</v>
      </c>
      <c r="T3" s="14"/>
      <c r="U3" s="15" t="s">
        <v>10</v>
      </c>
      <c r="V3" s="16"/>
      <c r="W3" s="15" t="s">
        <v>11</v>
      </c>
      <c r="X3" s="14"/>
      <c r="Y3" s="15" t="s">
        <v>12</v>
      </c>
      <c r="Z3" s="14"/>
      <c r="AA3" s="15" t="s">
        <v>13</v>
      </c>
      <c r="AB3" s="14"/>
      <c r="AC3" s="15" t="s">
        <v>14</v>
      </c>
      <c r="AD3" s="17"/>
      <c r="AE3" s="11" t="s">
        <v>15</v>
      </c>
      <c r="AF3" s="18"/>
    </row>
    <row r="4" s="19" customFormat="true" ht="14.1" hidden="false" customHeight="true" outlineLevel="0" collapsed="false">
      <c r="C4" s="20" t="s">
        <v>16</v>
      </c>
      <c r="D4" s="21"/>
      <c r="E4" s="22" t="n">
        <v>24</v>
      </c>
      <c r="F4" s="23" t="s">
        <v>17</v>
      </c>
      <c r="G4" s="24" t="n">
        <v>27</v>
      </c>
      <c r="H4" s="23" t="s">
        <v>17</v>
      </c>
      <c r="I4" s="24" t="n">
        <v>20</v>
      </c>
      <c r="J4" s="23" t="s">
        <v>17</v>
      </c>
      <c r="K4" s="24" t="n">
        <v>24</v>
      </c>
      <c r="L4" s="23" t="s">
        <v>17</v>
      </c>
      <c r="M4" s="24" t="n">
        <v>24</v>
      </c>
      <c r="N4" s="23" t="s">
        <v>17</v>
      </c>
      <c r="O4" s="24" t="n">
        <v>27</v>
      </c>
      <c r="P4" s="23" t="s">
        <v>17</v>
      </c>
      <c r="Q4" s="24" t="n">
        <v>24</v>
      </c>
      <c r="R4" s="23" t="s">
        <v>17</v>
      </c>
      <c r="S4" s="24" t="n">
        <v>19</v>
      </c>
      <c r="T4" s="23" t="s">
        <v>17</v>
      </c>
      <c r="U4" s="24" t="n">
        <v>27</v>
      </c>
      <c r="V4" s="23" t="s">
        <v>17</v>
      </c>
      <c r="W4" s="24" t="n">
        <v>27</v>
      </c>
      <c r="X4" s="23" t="s">
        <v>17</v>
      </c>
      <c r="Y4" s="24" t="n">
        <v>25</v>
      </c>
      <c r="Z4" s="23" t="s">
        <v>17</v>
      </c>
      <c r="AA4" s="24" t="n">
        <v>29</v>
      </c>
      <c r="AB4" s="23" t="s">
        <v>17</v>
      </c>
      <c r="AC4" s="24" t="n">
        <v>28</v>
      </c>
      <c r="AD4" s="23" t="s">
        <v>17</v>
      </c>
      <c r="AE4" s="20" t="n">
        <f aca="false">SUM(E4+G4+I4+K4+M4+O4+Q4+S4+U4+W4+Y4+AA4+AC4)</f>
        <v>325</v>
      </c>
      <c r="AF4" s="25" t="s">
        <v>17</v>
      </c>
    </row>
    <row r="5" customFormat="false" ht="14.1" hidden="false" customHeight="true" outlineLevel="0" collapsed="false">
      <c r="C5" s="26" t="n">
        <v>1</v>
      </c>
      <c r="D5" s="27" t="s">
        <v>18</v>
      </c>
      <c r="E5" s="28" t="n">
        <v>3</v>
      </c>
      <c r="F5" s="29" t="n">
        <f aca="false">E5/$E$4*100</f>
        <v>12.5</v>
      </c>
      <c r="G5" s="30" t="n">
        <v>0</v>
      </c>
      <c r="H5" s="29" t="n">
        <f aca="false">G5/$G$4*100</f>
        <v>0</v>
      </c>
      <c r="I5" s="30" t="n">
        <v>0</v>
      </c>
      <c r="J5" s="29" t="n">
        <f aca="false">I5/$I$4*100</f>
        <v>0</v>
      </c>
      <c r="K5" s="30" t="n">
        <v>1</v>
      </c>
      <c r="L5" s="29" t="n">
        <f aca="false">K5/$K$4*100</f>
        <v>4.16666666666667</v>
      </c>
      <c r="M5" s="30" t="n">
        <v>3</v>
      </c>
      <c r="N5" s="29" t="n">
        <f aca="false">M5/$M$4*100</f>
        <v>12.5</v>
      </c>
      <c r="O5" s="30" t="n">
        <v>4</v>
      </c>
      <c r="P5" s="29" t="n">
        <f aca="false">O5/$O$4*100</f>
        <v>14.8148148148148</v>
      </c>
      <c r="Q5" s="30" t="n">
        <v>3</v>
      </c>
      <c r="R5" s="29" t="n">
        <f aca="false">Q5/$Q$4*100</f>
        <v>12.5</v>
      </c>
      <c r="S5" s="30" t="n">
        <v>2</v>
      </c>
      <c r="T5" s="29" t="n">
        <f aca="false">S5/$S$4*100</f>
        <v>10.5263157894737</v>
      </c>
      <c r="U5" s="30" t="n">
        <v>2</v>
      </c>
      <c r="V5" s="31" t="n">
        <f aca="false">U5/$U$4*100</f>
        <v>7.40740740740741</v>
      </c>
      <c r="W5" s="30" t="n">
        <v>5</v>
      </c>
      <c r="X5" s="29" t="n">
        <f aca="false">W5/$W$4*100</f>
        <v>18.5185185185185</v>
      </c>
      <c r="Y5" s="30" t="n">
        <v>1</v>
      </c>
      <c r="Z5" s="29" t="n">
        <f aca="false">Y5/$Y$4*100</f>
        <v>4</v>
      </c>
      <c r="AA5" s="30" t="n">
        <v>2</v>
      </c>
      <c r="AB5" s="29" t="n">
        <f aca="false">AA5/$AA$4*100</f>
        <v>6.89655172413793</v>
      </c>
      <c r="AC5" s="30" t="n">
        <v>0</v>
      </c>
      <c r="AD5" s="32" t="n">
        <f aca="false">AC5/$AC$4*100</f>
        <v>0</v>
      </c>
      <c r="AE5" s="33" t="n">
        <f aca="false">SUM(E5+G5+I5+K5+M5+O5+Q5+S5+U5+W5+Y5+AA5+AC5)</f>
        <v>26</v>
      </c>
      <c r="AF5" s="34" t="n">
        <f aca="false">AE5/$AE$4*100</f>
        <v>8</v>
      </c>
    </row>
    <row r="6" customFormat="false" ht="14.1" hidden="false" customHeight="true" outlineLevel="0" collapsed="false">
      <c r="C6" s="26"/>
      <c r="D6" s="35" t="s">
        <v>19</v>
      </c>
      <c r="E6" s="36" t="n">
        <v>17</v>
      </c>
      <c r="F6" s="37" t="n">
        <f aca="false">E6/$E$4*100</f>
        <v>70.8333333333333</v>
      </c>
      <c r="G6" s="38" t="n">
        <v>20</v>
      </c>
      <c r="H6" s="37" t="n">
        <f aca="false">G6/$G$4*100</f>
        <v>74.0740740740741</v>
      </c>
      <c r="I6" s="38" t="n">
        <v>15</v>
      </c>
      <c r="J6" s="37" t="n">
        <f aca="false">I6/$I$4*100</f>
        <v>75</v>
      </c>
      <c r="K6" s="38" t="n">
        <v>23</v>
      </c>
      <c r="L6" s="37" t="n">
        <f aca="false">K6/$K$4*100</f>
        <v>95.8333333333333</v>
      </c>
      <c r="M6" s="38" t="n">
        <v>14</v>
      </c>
      <c r="N6" s="37" t="n">
        <f aca="false">M6/$M$4*100</f>
        <v>58.3333333333333</v>
      </c>
      <c r="O6" s="38" t="n">
        <v>18</v>
      </c>
      <c r="P6" s="37" t="n">
        <f aca="false">O6/$O$4*100</f>
        <v>66.6666666666667</v>
      </c>
      <c r="Q6" s="38" t="n">
        <v>20</v>
      </c>
      <c r="R6" s="37" t="n">
        <f aca="false">Q6/$Q$4*100</f>
        <v>83.3333333333333</v>
      </c>
      <c r="S6" s="38" t="n">
        <v>14</v>
      </c>
      <c r="T6" s="37" t="n">
        <f aca="false">S6/$S$4*100</f>
        <v>73.6842105263158</v>
      </c>
      <c r="U6" s="38" t="n">
        <v>15</v>
      </c>
      <c r="V6" s="39" t="n">
        <f aca="false">U6/$U$4*100</f>
        <v>55.5555555555556</v>
      </c>
      <c r="W6" s="38" t="n">
        <v>19</v>
      </c>
      <c r="X6" s="37" t="n">
        <f aca="false">W6/$W$4*100</f>
        <v>70.3703703703704</v>
      </c>
      <c r="Y6" s="38" t="n">
        <v>20</v>
      </c>
      <c r="Z6" s="37" t="n">
        <f aca="false">Y6/$Y$4*100</f>
        <v>80</v>
      </c>
      <c r="AA6" s="38" t="n">
        <v>24</v>
      </c>
      <c r="AB6" s="37" t="n">
        <f aca="false">AA6/$AA$4*100</f>
        <v>82.7586206896552</v>
      </c>
      <c r="AC6" s="38" t="n">
        <v>16</v>
      </c>
      <c r="AD6" s="40" t="n">
        <f aca="false">AC6/$AC$4*100</f>
        <v>57.1428571428571</v>
      </c>
      <c r="AE6" s="41" t="n">
        <f aca="false">SUM(E6+G6+I6+K6+M6+O6+Q6+S6+U6+W6+Y6+AA6+AC6)</f>
        <v>235</v>
      </c>
      <c r="AF6" s="42" t="n">
        <f aca="false">AE6/$AE$4*100</f>
        <v>72.3076923076923</v>
      </c>
    </row>
    <row r="7" customFormat="false" ht="14.1" hidden="false" customHeight="true" outlineLevel="0" collapsed="false">
      <c r="C7" s="43"/>
      <c r="D7" s="35" t="s">
        <v>20</v>
      </c>
      <c r="E7" s="36" t="n">
        <v>4</v>
      </c>
      <c r="F7" s="37" t="n">
        <f aca="false">E7/$E$4*100</f>
        <v>16.6666666666667</v>
      </c>
      <c r="G7" s="38" t="n">
        <v>7</v>
      </c>
      <c r="H7" s="37" t="n">
        <f aca="false">G7/$G$4*100</f>
        <v>25.9259259259259</v>
      </c>
      <c r="I7" s="38" t="n">
        <v>5</v>
      </c>
      <c r="J7" s="37" t="n">
        <f aca="false">I7/$I$4*100</f>
        <v>25</v>
      </c>
      <c r="K7" s="38" t="n">
        <v>0</v>
      </c>
      <c r="L7" s="37" t="n">
        <f aca="false">K7/$K$4*100</f>
        <v>0</v>
      </c>
      <c r="M7" s="38" t="n">
        <v>7</v>
      </c>
      <c r="N7" s="37" t="n">
        <f aca="false">M7/$M$4*100</f>
        <v>29.1666666666667</v>
      </c>
      <c r="O7" s="38" t="n">
        <v>5</v>
      </c>
      <c r="P7" s="37" t="n">
        <f aca="false">O7/$O$4*100</f>
        <v>18.5185185185185</v>
      </c>
      <c r="Q7" s="38" t="n">
        <v>1</v>
      </c>
      <c r="R7" s="37" t="n">
        <f aca="false">Q7/$Q$4*100</f>
        <v>4.16666666666667</v>
      </c>
      <c r="S7" s="38" t="n">
        <v>3</v>
      </c>
      <c r="T7" s="37" t="n">
        <f aca="false">S7/$S$4*100</f>
        <v>15.7894736842105</v>
      </c>
      <c r="U7" s="38" t="n">
        <v>10</v>
      </c>
      <c r="V7" s="39" t="n">
        <f aca="false">U7/$U$4*100</f>
        <v>37.037037037037</v>
      </c>
      <c r="W7" s="38" t="n">
        <v>3</v>
      </c>
      <c r="X7" s="37" t="n">
        <f aca="false">W7/$W$4*100</f>
        <v>11.1111111111111</v>
      </c>
      <c r="Y7" s="38" t="n">
        <v>4</v>
      </c>
      <c r="Z7" s="37" t="n">
        <f aca="false">Y7/$Y$4*100</f>
        <v>16</v>
      </c>
      <c r="AA7" s="38" t="n">
        <v>4</v>
      </c>
      <c r="AB7" s="37" t="n">
        <f aca="false">AA7/$AA$4*100</f>
        <v>13.7931034482759</v>
      </c>
      <c r="AC7" s="38" t="n">
        <v>12</v>
      </c>
      <c r="AD7" s="40" t="n">
        <f aca="false">AC7/$AC$4*100</f>
        <v>42.8571428571429</v>
      </c>
      <c r="AE7" s="41" t="n">
        <f aca="false">SUM(E7+G7+I7+K7+M7+O7+Q7+S7+U7+W7+Y7+AA7+AC7)</f>
        <v>65</v>
      </c>
      <c r="AF7" s="42" t="n">
        <f aca="false">AE7/$AE$4*100</f>
        <v>20</v>
      </c>
    </row>
    <row r="8" customFormat="false" ht="14.1" hidden="false" customHeight="true" outlineLevel="0" collapsed="false">
      <c r="C8" s="44" t="n">
        <v>2</v>
      </c>
      <c r="D8" s="35" t="s">
        <v>18</v>
      </c>
      <c r="E8" s="36" t="n">
        <v>16</v>
      </c>
      <c r="F8" s="37" t="n">
        <f aca="false">E8/$E$4*100</f>
        <v>66.6666666666667</v>
      </c>
      <c r="G8" s="38" t="n">
        <v>18</v>
      </c>
      <c r="H8" s="37" t="n">
        <f aca="false">G8/$G$4*100</f>
        <v>66.6666666666667</v>
      </c>
      <c r="I8" s="38" t="n">
        <v>16</v>
      </c>
      <c r="J8" s="37" t="n">
        <f aca="false">I8/$I$4*100</f>
        <v>80</v>
      </c>
      <c r="K8" s="38" t="n">
        <v>10</v>
      </c>
      <c r="L8" s="37" t="n">
        <f aca="false">K8/$K$4*100</f>
        <v>41.6666666666667</v>
      </c>
      <c r="M8" s="38" t="n">
        <v>21</v>
      </c>
      <c r="N8" s="37" t="n">
        <f aca="false">M8/$M$4*100</f>
        <v>87.5</v>
      </c>
      <c r="O8" s="38" t="n">
        <v>21</v>
      </c>
      <c r="P8" s="37" t="n">
        <f aca="false">O8/$O$4*100</f>
        <v>77.7777777777778</v>
      </c>
      <c r="Q8" s="38" t="n">
        <v>22</v>
      </c>
      <c r="R8" s="37" t="n">
        <f aca="false">Q8/$Q$4*100</f>
        <v>91.6666666666667</v>
      </c>
      <c r="S8" s="38" t="n">
        <v>15</v>
      </c>
      <c r="T8" s="37" t="n">
        <f aca="false">S8/$S$4*100</f>
        <v>78.9473684210526</v>
      </c>
      <c r="U8" s="38" t="n">
        <v>22</v>
      </c>
      <c r="V8" s="39" t="n">
        <f aca="false">U8/$U$4*100</f>
        <v>81.4814814814815</v>
      </c>
      <c r="W8" s="38" t="n">
        <v>20</v>
      </c>
      <c r="X8" s="37" t="n">
        <f aca="false">W8/$W$4*100</f>
        <v>74.0740740740741</v>
      </c>
      <c r="Y8" s="38" t="n">
        <v>17</v>
      </c>
      <c r="Z8" s="37" t="n">
        <f aca="false">Y8/$Y$4*100</f>
        <v>68</v>
      </c>
      <c r="AA8" s="38" t="n">
        <v>18</v>
      </c>
      <c r="AB8" s="37" t="n">
        <f aca="false">AA8/$AA$4*100</f>
        <v>62.0689655172414</v>
      </c>
      <c r="AC8" s="38" t="n">
        <v>21</v>
      </c>
      <c r="AD8" s="40" t="n">
        <f aca="false">AC8/$AC$4*100</f>
        <v>75</v>
      </c>
      <c r="AE8" s="41" t="n">
        <f aca="false">SUM(E8+G8+I8+K8+M8+O8+Q8+S8+U8+W8+Y8+AA8+AC8)</f>
        <v>237</v>
      </c>
      <c r="AF8" s="42" t="n">
        <f aca="false">AE8/$AE$4*100</f>
        <v>72.9230769230769</v>
      </c>
    </row>
    <row r="9" customFormat="false" ht="14.1" hidden="false" customHeight="true" outlineLevel="0" collapsed="false">
      <c r="C9" s="26"/>
      <c r="D9" s="35" t="s">
        <v>19</v>
      </c>
      <c r="E9" s="36" t="n">
        <v>1</v>
      </c>
      <c r="F9" s="37" t="n">
        <f aca="false">E9/$E$4*100</f>
        <v>4.16666666666667</v>
      </c>
      <c r="G9" s="38" t="n">
        <v>1</v>
      </c>
      <c r="H9" s="37" t="n">
        <f aca="false">G9/$G$4*100</f>
        <v>3.7037037037037</v>
      </c>
      <c r="I9" s="38" t="n">
        <v>0</v>
      </c>
      <c r="J9" s="37" t="n">
        <f aca="false">I9/$I$4*100</f>
        <v>0</v>
      </c>
      <c r="K9" s="38" t="n">
        <v>1</v>
      </c>
      <c r="L9" s="37" t="n">
        <f aca="false">K9/$K$4*100</f>
        <v>4.16666666666667</v>
      </c>
      <c r="M9" s="38" t="n">
        <v>1</v>
      </c>
      <c r="N9" s="37" t="n">
        <f aca="false">M9/$M$4*100</f>
        <v>4.16666666666667</v>
      </c>
      <c r="O9" s="38" t="n">
        <v>1</v>
      </c>
      <c r="P9" s="37" t="n">
        <f aca="false">O9/$O$4*100</f>
        <v>3.7037037037037</v>
      </c>
      <c r="Q9" s="38" t="n">
        <v>0</v>
      </c>
      <c r="R9" s="37" t="n">
        <f aca="false">Q9/$Q$4*100</f>
        <v>0</v>
      </c>
      <c r="S9" s="38" t="n">
        <v>2</v>
      </c>
      <c r="T9" s="37" t="n">
        <f aca="false">S9/$S$4*100</f>
        <v>10.5263157894737</v>
      </c>
      <c r="U9" s="38" t="n">
        <v>2</v>
      </c>
      <c r="V9" s="39" t="n">
        <f aca="false">U9/$U$4*100</f>
        <v>7.40740740740741</v>
      </c>
      <c r="W9" s="38" t="n">
        <v>2</v>
      </c>
      <c r="X9" s="37" t="n">
        <f aca="false">W9/$W$4*100</f>
        <v>7.40740740740741</v>
      </c>
      <c r="Y9" s="38" t="n">
        <v>1</v>
      </c>
      <c r="Z9" s="37" t="n">
        <f aca="false">Y9/$Y$4*100</f>
        <v>4</v>
      </c>
      <c r="AA9" s="38" t="n">
        <v>0</v>
      </c>
      <c r="AB9" s="37" t="n">
        <f aca="false">AA9/$AA$4*100</f>
        <v>0</v>
      </c>
      <c r="AC9" s="38" t="n">
        <v>0</v>
      </c>
      <c r="AD9" s="40" t="n">
        <f aca="false">AC9/$AC$4*100</f>
        <v>0</v>
      </c>
      <c r="AE9" s="41" t="n">
        <f aca="false">SUM(E9+G9+I9+K9+M9+O9+Q9+S9+U9+W9+Y9+AA9+AC9)</f>
        <v>12</v>
      </c>
      <c r="AF9" s="42" t="n">
        <f aca="false">AE9/$AE$4*100</f>
        <v>3.69230769230769</v>
      </c>
    </row>
    <row r="10" customFormat="false" ht="14.1" hidden="false" customHeight="true" outlineLevel="0" collapsed="false">
      <c r="C10" s="43"/>
      <c r="D10" s="35" t="s">
        <v>20</v>
      </c>
      <c r="E10" s="36" t="n">
        <v>7</v>
      </c>
      <c r="F10" s="37" t="n">
        <f aca="false">E10/$E$4*100</f>
        <v>29.1666666666667</v>
      </c>
      <c r="G10" s="38" t="n">
        <v>8</v>
      </c>
      <c r="H10" s="37" t="n">
        <f aca="false">G10/$G$4*100</f>
        <v>29.6296296296296</v>
      </c>
      <c r="I10" s="38" t="n">
        <v>4</v>
      </c>
      <c r="J10" s="37" t="n">
        <f aca="false">I10/$I$4*100</f>
        <v>20</v>
      </c>
      <c r="K10" s="38" t="n">
        <v>13</v>
      </c>
      <c r="L10" s="37" t="n">
        <f aca="false">K10/$K$4*100</f>
        <v>54.1666666666667</v>
      </c>
      <c r="M10" s="38" t="n">
        <v>2</v>
      </c>
      <c r="N10" s="37" t="n">
        <f aca="false">M10/$M$4*100</f>
        <v>8.33333333333333</v>
      </c>
      <c r="O10" s="38" t="n">
        <v>5</v>
      </c>
      <c r="P10" s="37" t="n">
        <f aca="false">O10/$O$4*100</f>
        <v>18.5185185185185</v>
      </c>
      <c r="Q10" s="38" t="n">
        <v>2</v>
      </c>
      <c r="R10" s="37" t="n">
        <f aca="false">Q10/$Q$4*100</f>
        <v>8.33333333333333</v>
      </c>
      <c r="S10" s="38" t="n">
        <v>2</v>
      </c>
      <c r="T10" s="37" t="n">
        <f aca="false">S10/$S$4*100</f>
        <v>10.5263157894737</v>
      </c>
      <c r="U10" s="38" t="n">
        <v>3</v>
      </c>
      <c r="V10" s="39" t="n">
        <f aca="false">U10/$U$4*100</f>
        <v>11.1111111111111</v>
      </c>
      <c r="W10" s="38" t="n">
        <v>5</v>
      </c>
      <c r="X10" s="37" t="n">
        <f aca="false">W10/$W$4*100</f>
        <v>18.5185185185185</v>
      </c>
      <c r="Y10" s="38" t="n">
        <v>7</v>
      </c>
      <c r="Z10" s="37" t="n">
        <f aca="false">Y10/$Y$4*100</f>
        <v>28</v>
      </c>
      <c r="AA10" s="38" t="n">
        <v>11</v>
      </c>
      <c r="AB10" s="37" t="n">
        <f aca="false">AA10/$AA$4*100</f>
        <v>37.9310344827586</v>
      </c>
      <c r="AC10" s="38" t="n">
        <v>7</v>
      </c>
      <c r="AD10" s="40" t="n">
        <f aca="false">AC10/$AC$4*100</f>
        <v>25</v>
      </c>
      <c r="AE10" s="41" t="n">
        <f aca="false">SUM(E10+G10+I10+K10+M10+O10+Q10+S10+U10+W10+Y10+AA10+AC10)</f>
        <v>76</v>
      </c>
      <c r="AF10" s="42" t="n">
        <f aca="false">AE10/$AE$4*100</f>
        <v>23.3846153846154</v>
      </c>
    </row>
    <row r="11" customFormat="false" ht="14.1" hidden="false" customHeight="true" outlineLevel="0" collapsed="false">
      <c r="C11" s="44" t="n">
        <v>3</v>
      </c>
      <c r="D11" s="35" t="s">
        <v>18</v>
      </c>
      <c r="E11" s="36" t="n">
        <v>1</v>
      </c>
      <c r="F11" s="37" t="n">
        <f aca="false">E11/$E$4*100</f>
        <v>4.16666666666667</v>
      </c>
      <c r="G11" s="38"/>
      <c r="H11" s="37" t="n">
        <f aca="false">G11/$G$4*100</f>
        <v>0</v>
      </c>
      <c r="I11" s="38" t="n">
        <v>0</v>
      </c>
      <c r="J11" s="37" t="n">
        <f aca="false">I11/$I$4*100</f>
        <v>0</v>
      </c>
      <c r="K11" s="38" t="n">
        <v>0</v>
      </c>
      <c r="L11" s="37" t="n">
        <f aca="false">K11/$K$4*100</f>
        <v>0</v>
      </c>
      <c r="M11" s="38" t="n">
        <v>0</v>
      </c>
      <c r="N11" s="37" t="n">
        <f aca="false">M11/$M$4*100</f>
        <v>0</v>
      </c>
      <c r="O11" s="38" t="n">
        <v>0</v>
      </c>
      <c r="P11" s="37" t="n">
        <f aca="false">O11/$O$4*100</f>
        <v>0</v>
      </c>
      <c r="Q11" s="38" t="n">
        <v>1</v>
      </c>
      <c r="R11" s="37" t="n">
        <f aca="false">Q11/$Q$4*100</f>
        <v>4.16666666666667</v>
      </c>
      <c r="S11" s="38" t="n">
        <v>0</v>
      </c>
      <c r="T11" s="37" t="n">
        <f aca="false">S11/$S$4*100</f>
        <v>0</v>
      </c>
      <c r="U11" s="38" t="n">
        <v>0</v>
      </c>
      <c r="V11" s="39" t="n">
        <f aca="false">U11/$U$4*100</f>
        <v>0</v>
      </c>
      <c r="W11" s="38" t="n">
        <v>0</v>
      </c>
      <c r="X11" s="37" t="n">
        <f aca="false">W11/$W$4*100</f>
        <v>0</v>
      </c>
      <c r="Y11" s="38" t="n">
        <v>0</v>
      </c>
      <c r="Z11" s="37" t="n">
        <f aca="false">Y11/$Y$4*100</f>
        <v>0</v>
      </c>
      <c r="AA11" s="38" t="n">
        <v>0</v>
      </c>
      <c r="AB11" s="37" t="n">
        <f aca="false">AA11/$AA$4*100</f>
        <v>0</v>
      </c>
      <c r="AC11" s="38" t="n">
        <v>0</v>
      </c>
      <c r="AD11" s="40" t="n">
        <f aca="false">AC11/$AC$4*100</f>
        <v>0</v>
      </c>
      <c r="AE11" s="41" t="n">
        <f aca="false">SUM(E11+G11+I11+K11+M11+O11+Q11+S11+U11+W11+Y11+AA11+AC11)</f>
        <v>2</v>
      </c>
      <c r="AF11" s="42" t="n">
        <f aca="false">AE11/$AE$4*100</f>
        <v>0.615384615384615</v>
      </c>
    </row>
    <row r="12" customFormat="false" ht="14.1" hidden="false" customHeight="true" outlineLevel="0" collapsed="false">
      <c r="C12" s="26"/>
      <c r="D12" s="35" t="s">
        <v>19</v>
      </c>
      <c r="E12" s="36" t="n">
        <v>1</v>
      </c>
      <c r="F12" s="37" t="n">
        <f aca="false">E12/$E$4*100</f>
        <v>4.16666666666667</v>
      </c>
      <c r="G12" s="38" t="n">
        <v>1</v>
      </c>
      <c r="H12" s="37" t="n">
        <f aca="false">G12/$G$4*100</f>
        <v>3.7037037037037</v>
      </c>
      <c r="I12" s="38" t="n">
        <v>0</v>
      </c>
      <c r="J12" s="37" t="n">
        <f aca="false">I12/$I$4*100</f>
        <v>0</v>
      </c>
      <c r="K12" s="38" t="n">
        <v>0</v>
      </c>
      <c r="L12" s="37" t="n">
        <f aca="false">K12/$K$4*100</f>
        <v>0</v>
      </c>
      <c r="M12" s="38" t="n">
        <v>0</v>
      </c>
      <c r="N12" s="37" t="n">
        <f aca="false">M12/$M$4*100</f>
        <v>0</v>
      </c>
      <c r="O12" s="38" t="n">
        <v>1</v>
      </c>
      <c r="P12" s="37" t="n">
        <f aca="false">O12/$O$4*100</f>
        <v>3.7037037037037</v>
      </c>
      <c r="Q12" s="38" t="n">
        <v>0</v>
      </c>
      <c r="R12" s="37" t="n">
        <f aca="false">Q12/$Q$4*100</f>
        <v>0</v>
      </c>
      <c r="S12" s="38" t="n">
        <v>0</v>
      </c>
      <c r="T12" s="37" t="n">
        <f aca="false">S12/$S$4*100</f>
        <v>0</v>
      </c>
      <c r="U12" s="38" t="n">
        <v>0</v>
      </c>
      <c r="V12" s="39" t="n">
        <f aca="false">U12/$U$4*100</f>
        <v>0</v>
      </c>
      <c r="W12" s="38" t="n">
        <v>1</v>
      </c>
      <c r="X12" s="37" t="n">
        <f aca="false">W12/$W$4*100</f>
        <v>3.7037037037037</v>
      </c>
      <c r="Y12" s="38" t="n">
        <v>0</v>
      </c>
      <c r="Z12" s="37" t="n">
        <f aca="false">Y12/$Y$4*100</f>
        <v>0</v>
      </c>
      <c r="AA12" s="38" t="n">
        <v>0</v>
      </c>
      <c r="AB12" s="37" t="n">
        <f aca="false">AA12/$AA$4*100</f>
        <v>0</v>
      </c>
      <c r="AC12" s="38" t="n">
        <v>0</v>
      </c>
      <c r="AD12" s="40" t="n">
        <f aca="false">AC12/$AC$4*100</f>
        <v>0</v>
      </c>
      <c r="AE12" s="41" t="n">
        <f aca="false">SUM(E12+G12+I12+K12+M12+O12+Q12+S12+U12+W12+Y12+AA12+AC12)</f>
        <v>4</v>
      </c>
      <c r="AF12" s="42" t="n">
        <f aca="false">AE12/$AE$4*100</f>
        <v>1.23076923076923</v>
      </c>
    </row>
    <row r="13" customFormat="false" ht="14.1" hidden="false" customHeight="true" outlineLevel="0" collapsed="false">
      <c r="C13" s="43"/>
      <c r="D13" s="35" t="s">
        <v>20</v>
      </c>
      <c r="E13" s="36" t="n">
        <v>22</v>
      </c>
      <c r="F13" s="37" t="n">
        <f aca="false">E13/$E$4*100</f>
        <v>91.6666666666667</v>
      </c>
      <c r="G13" s="38" t="n">
        <v>26</v>
      </c>
      <c r="H13" s="37" t="n">
        <f aca="false">G13/$G$4*100</f>
        <v>96.2962962962963</v>
      </c>
      <c r="I13" s="38" t="n">
        <v>20</v>
      </c>
      <c r="J13" s="37" t="n">
        <f aca="false">I13/$I$4*100</f>
        <v>100</v>
      </c>
      <c r="K13" s="38" t="n">
        <v>24</v>
      </c>
      <c r="L13" s="37" t="n">
        <f aca="false">K13/$K$4*100</f>
        <v>100</v>
      </c>
      <c r="M13" s="38" t="n">
        <v>24</v>
      </c>
      <c r="N13" s="37" t="n">
        <f aca="false">M13/$M$4*100</f>
        <v>100</v>
      </c>
      <c r="O13" s="38" t="n">
        <v>26</v>
      </c>
      <c r="P13" s="37" t="n">
        <f aca="false">O13/$O$4*100</f>
        <v>96.2962962962963</v>
      </c>
      <c r="Q13" s="38" t="n">
        <v>23</v>
      </c>
      <c r="R13" s="37" t="n">
        <f aca="false">Q13/$Q$4*100</f>
        <v>95.8333333333333</v>
      </c>
      <c r="S13" s="38" t="n">
        <v>19</v>
      </c>
      <c r="T13" s="37" t="n">
        <f aca="false">S13/$S$4*100</f>
        <v>100</v>
      </c>
      <c r="U13" s="38" t="n">
        <v>27</v>
      </c>
      <c r="V13" s="39" t="n">
        <f aca="false">U13/$U$4*100</f>
        <v>100</v>
      </c>
      <c r="W13" s="38" t="n">
        <v>26</v>
      </c>
      <c r="X13" s="37" t="n">
        <f aca="false">W13/$W$4*100</f>
        <v>96.2962962962963</v>
      </c>
      <c r="Y13" s="38" t="n">
        <v>25</v>
      </c>
      <c r="Z13" s="37" t="n">
        <f aca="false">Y13/$Y$4*100</f>
        <v>100</v>
      </c>
      <c r="AA13" s="38" t="n">
        <v>29</v>
      </c>
      <c r="AB13" s="37" t="n">
        <f aca="false">AA13/$AA$4*100</f>
        <v>100</v>
      </c>
      <c r="AC13" s="38" t="n">
        <v>28</v>
      </c>
      <c r="AD13" s="40" t="n">
        <f aca="false">AC13/$AC$4*100</f>
        <v>100</v>
      </c>
      <c r="AE13" s="41" t="n">
        <f aca="false">SUM(E13+G13+I13+K13+M13+O13+Q13+S13+U13+W13+Y13+AA13+AC13)</f>
        <v>319</v>
      </c>
      <c r="AF13" s="42" t="n">
        <f aca="false">AE13/$AE$4*100</f>
        <v>98.1538461538462</v>
      </c>
    </row>
    <row r="14" customFormat="false" ht="14.1" hidden="false" customHeight="true" outlineLevel="0" collapsed="false">
      <c r="C14" s="44" t="n">
        <v>4</v>
      </c>
      <c r="D14" s="35"/>
      <c r="E14" s="36"/>
      <c r="F14" s="37"/>
      <c r="G14" s="38"/>
      <c r="H14" s="37"/>
      <c r="I14" s="38"/>
      <c r="J14" s="37"/>
      <c r="K14" s="38"/>
      <c r="L14" s="37"/>
      <c r="M14" s="38"/>
      <c r="N14" s="37"/>
      <c r="O14" s="38"/>
      <c r="P14" s="37"/>
      <c r="Q14" s="38"/>
      <c r="R14" s="37"/>
      <c r="S14" s="38"/>
      <c r="T14" s="37"/>
      <c r="U14" s="38"/>
      <c r="V14" s="39"/>
      <c r="W14" s="38"/>
      <c r="X14" s="37"/>
      <c r="Y14" s="38"/>
      <c r="Z14" s="37"/>
      <c r="AA14" s="38"/>
      <c r="AB14" s="37"/>
      <c r="AC14" s="38"/>
      <c r="AD14" s="40"/>
      <c r="AE14" s="41"/>
      <c r="AF14" s="42"/>
    </row>
    <row r="15" customFormat="false" ht="14.1" hidden="false" customHeight="true" outlineLevel="0" collapsed="false">
      <c r="C15" s="44" t="n">
        <v>5</v>
      </c>
      <c r="D15" s="35" t="s">
        <v>18</v>
      </c>
      <c r="E15" s="36" t="n">
        <v>1</v>
      </c>
      <c r="F15" s="37" t="n">
        <f aca="false">E15/$E$4*100</f>
        <v>4.16666666666667</v>
      </c>
      <c r="G15" s="38" t="n">
        <v>0</v>
      </c>
      <c r="H15" s="37" t="n">
        <f aca="false">G15/$G$4*100</f>
        <v>0</v>
      </c>
      <c r="I15" s="38" t="n">
        <v>0</v>
      </c>
      <c r="J15" s="37" t="n">
        <f aca="false">I15/$I$4*100</f>
        <v>0</v>
      </c>
      <c r="K15" s="38" t="n">
        <v>0</v>
      </c>
      <c r="L15" s="37" t="n">
        <f aca="false">K15/$K$4*100</f>
        <v>0</v>
      </c>
      <c r="M15" s="38" t="n">
        <v>0</v>
      </c>
      <c r="N15" s="37" t="n">
        <f aca="false">M15/$M$4*100</f>
        <v>0</v>
      </c>
      <c r="O15" s="38" t="n">
        <v>1</v>
      </c>
      <c r="P15" s="37" t="n">
        <f aca="false">O15/$O$4*100</f>
        <v>3.7037037037037</v>
      </c>
      <c r="Q15" s="38" t="n">
        <v>0</v>
      </c>
      <c r="R15" s="37" t="n">
        <f aca="false">Q15/$Q$4*100</f>
        <v>0</v>
      </c>
      <c r="S15" s="38" t="n">
        <v>0</v>
      </c>
      <c r="T15" s="37" t="n">
        <f aca="false">S15/$S$4*100</f>
        <v>0</v>
      </c>
      <c r="U15" s="38" t="n">
        <v>0</v>
      </c>
      <c r="V15" s="39" t="n">
        <f aca="false">U15/$U$4*100</f>
        <v>0</v>
      </c>
      <c r="W15" s="38" t="n">
        <v>0</v>
      </c>
      <c r="X15" s="37" t="n">
        <f aca="false">W15/$W$4*100</f>
        <v>0</v>
      </c>
      <c r="Y15" s="38" t="n">
        <v>0</v>
      </c>
      <c r="Z15" s="37" t="n">
        <f aca="false">Y15/$Y$4*100</f>
        <v>0</v>
      </c>
      <c r="AA15" s="38" t="n">
        <v>0</v>
      </c>
      <c r="AB15" s="37" t="n">
        <f aca="false">AA15/$AA$4*100</f>
        <v>0</v>
      </c>
      <c r="AC15" s="38" t="n">
        <v>0</v>
      </c>
      <c r="AD15" s="40" t="n">
        <f aca="false">AC15/$AC$4*100</f>
        <v>0</v>
      </c>
      <c r="AE15" s="41" t="n">
        <f aca="false">SUM(E15+G15+I15+K15+M15+O15+Q15+S15+U15+W15+Y15+AA15+AC15)</f>
        <v>2</v>
      </c>
      <c r="AF15" s="42" t="n">
        <f aca="false">AE15/$AE$4*100</f>
        <v>0.615384615384615</v>
      </c>
    </row>
    <row r="16" customFormat="false" ht="14.1" hidden="false" customHeight="true" outlineLevel="0" collapsed="false">
      <c r="C16" s="26"/>
      <c r="D16" s="35" t="s">
        <v>19</v>
      </c>
      <c r="E16" s="36" t="n">
        <v>21</v>
      </c>
      <c r="F16" s="37" t="n">
        <f aca="false">E16/$E$4*100</f>
        <v>87.5</v>
      </c>
      <c r="G16" s="38" t="n">
        <v>27</v>
      </c>
      <c r="H16" s="37" t="n">
        <f aca="false">G16/$G$4*100</f>
        <v>100</v>
      </c>
      <c r="I16" s="38" t="n">
        <v>20</v>
      </c>
      <c r="J16" s="37" t="n">
        <f aca="false">I16/$I$4*100</f>
        <v>100</v>
      </c>
      <c r="K16" s="38" t="n">
        <v>24</v>
      </c>
      <c r="L16" s="37" t="n">
        <f aca="false">K16/$K$4*100</f>
        <v>100</v>
      </c>
      <c r="M16" s="38" t="n">
        <v>24</v>
      </c>
      <c r="N16" s="37" t="n">
        <f aca="false">M16/$M$4*100</f>
        <v>100</v>
      </c>
      <c r="O16" s="38" t="n">
        <v>25</v>
      </c>
      <c r="P16" s="37" t="n">
        <f aca="false">O16/$O$4*100</f>
        <v>92.5925925925926</v>
      </c>
      <c r="Q16" s="38" t="n">
        <v>24</v>
      </c>
      <c r="R16" s="37" t="n">
        <f aca="false">Q16/$Q$4*100</f>
        <v>100</v>
      </c>
      <c r="S16" s="38" t="n">
        <v>19</v>
      </c>
      <c r="T16" s="37" t="n">
        <f aca="false">S16/$S$4*100</f>
        <v>100</v>
      </c>
      <c r="U16" s="38" t="n">
        <v>26</v>
      </c>
      <c r="V16" s="39" t="n">
        <f aca="false">U16/$U$4*100</f>
        <v>96.2962962962963</v>
      </c>
      <c r="W16" s="38" t="n">
        <v>27</v>
      </c>
      <c r="X16" s="37" t="n">
        <f aca="false">W16/$W$4*100</f>
        <v>100</v>
      </c>
      <c r="Y16" s="38" t="n">
        <v>25</v>
      </c>
      <c r="Z16" s="37" t="n">
        <f aca="false">Y16/$Y$4*100</f>
        <v>100</v>
      </c>
      <c r="AA16" s="38" t="n">
        <v>28</v>
      </c>
      <c r="AB16" s="37" t="n">
        <f aca="false">AA16/$AA$4*100</f>
        <v>96.551724137931</v>
      </c>
      <c r="AC16" s="38" t="n">
        <v>24</v>
      </c>
      <c r="AD16" s="40" t="n">
        <f aca="false">AC16/$AC$4*100</f>
        <v>85.7142857142857</v>
      </c>
      <c r="AE16" s="41" t="n">
        <f aca="false">SUM(E16+G16+I16+K16+M16+O16+Q16+S16+U16+W16+Y16+AA16+AC16)</f>
        <v>314</v>
      </c>
      <c r="AF16" s="42" t="n">
        <f aca="false">AE16/$AE$4*100</f>
        <v>96.6153846153846</v>
      </c>
    </row>
    <row r="17" customFormat="false" ht="14.1" hidden="false" customHeight="true" outlineLevel="0" collapsed="false">
      <c r="C17" s="43"/>
      <c r="D17" s="35" t="s">
        <v>20</v>
      </c>
      <c r="E17" s="36" t="n">
        <v>2</v>
      </c>
      <c r="F17" s="37" t="n">
        <f aca="false">E17/$E$4*100</f>
        <v>8.33333333333333</v>
      </c>
      <c r="G17" s="38" t="n">
        <v>0</v>
      </c>
      <c r="H17" s="37" t="n">
        <f aca="false">G17/$G$4*100</f>
        <v>0</v>
      </c>
      <c r="I17" s="38" t="n">
        <v>0</v>
      </c>
      <c r="J17" s="37" t="n">
        <f aca="false">I17/$I$4*100</f>
        <v>0</v>
      </c>
      <c r="K17" s="38" t="n">
        <v>0</v>
      </c>
      <c r="L17" s="37" t="n">
        <f aca="false">K17/$K$4*100</f>
        <v>0</v>
      </c>
      <c r="M17" s="38" t="n">
        <v>0</v>
      </c>
      <c r="N17" s="37" t="n">
        <f aca="false">M17/$M$4*100</f>
        <v>0</v>
      </c>
      <c r="O17" s="38" t="n">
        <v>1</v>
      </c>
      <c r="P17" s="37" t="n">
        <f aca="false">O17/$O$4*100</f>
        <v>3.7037037037037</v>
      </c>
      <c r="Q17" s="38" t="n">
        <v>0</v>
      </c>
      <c r="R17" s="37" t="n">
        <f aca="false">Q17/$Q$4*100</f>
        <v>0</v>
      </c>
      <c r="S17" s="38" t="n">
        <v>0</v>
      </c>
      <c r="T17" s="37" t="n">
        <f aca="false">S17/$S$4*100</f>
        <v>0</v>
      </c>
      <c r="U17" s="38" t="n">
        <v>1</v>
      </c>
      <c r="V17" s="39" t="n">
        <f aca="false">U17/$U$4*100</f>
        <v>3.7037037037037</v>
      </c>
      <c r="W17" s="38" t="n">
        <v>0</v>
      </c>
      <c r="X17" s="37" t="n">
        <f aca="false">W17/$W$4*100</f>
        <v>0</v>
      </c>
      <c r="Y17" s="38" t="n">
        <v>0</v>
      </c>
      <c r="Z17" s="37" t="n">
        <f aca="false">Y17/$Y$4*100</f>
        <v>0</v>
      </c>
      <c r="AA17" s="38" t="n">
        <v>1</v>
      </c>
      <c r="AB17" s="37" t="n">
        <f aca="false">AA17/$AA$4*100</f>
        <v>3.44827586206897</v>
      </c>
      <c r="AC17" s="38" t="n">
        <v>4</v>
      </c>
      <c r="AD17" s="40" t="n">
        <f aca="false">AC17/$AC$4*100</f>
        <v>14.2857142857143</v>
      </c>
      <c r="AE17" s="41" t="n">
        <f aca="false">SUM(E17+G17+I17+K17+M17+O17+Q17+S17+U17+W17+Y17+AA17+AC17)</f>
        <v>9</v>
      </c>
      <c r="AF17" s="42" t="n">
        <f aca="false">AE17/$AE$4*100</f>
        <v>2.76923076923077</v>
      </c>
    </row>
    <row r="18" customFormat="false" ht="14.1" hidden="false" customHeight="true" outlineLevel="0" collapsed="false">
      <c r="C18" s="44" t="n">
        <v>6</v>
      </c>
      <c r="D18" s="35" t="s">
        <v>18</v>
      </c>
      <c r="E18" s="36" t="n">
        <v>2</v>
      </c>
      <c r="F18" s="37" t="n">
        <f aca="false">E18/$E$4*100</f>
        <v>8.33333333333333</v>
      </c>
      <c r="G18" s="38" t="n">
        <v>2</v>
      </c>
      <c r="H18" s="37" t="n">
        <f aca="false">G18/$G$4*100</f>
        <v>7.40740740740741</v>
      </c>
      <c r="I18" s="38" t="n">
        <v>0</v>
      </c>
      <c r="J18" s="37" t="n">
        <f aca="false">I18/$I$4*100</f>
        <v>0</v>
      </c>
      <c r="K18" s="38" t="n">
        <v>0</v>
      </c>
      <c r="L18" s="37" t="n">
        <f aca="false">K18/$K$4*100</f>
        <v>0</v>
      </c>
      <c r="M18" s="38" t="n">
        <v>0</v>
      </c>
      <c r="N18" s="37" t="n">
        <f aca="false">M18/$M$4*100</f>
        <v>0</v>
      </c>
      <c r="O18" s="38" t="n">
        <v>2</v>
      </c>
      <c r="P18" s="37" t="n">
        <f aca="false">O18/$O$4*100</f>
        <v>7.40740740740741</v>
      </c>
      <c r="Q18" s="38" t="n">
        <v>0</v>
      </c>
      <c r="R18" s="37" t="n">
        <f aca="false">Q18/$Q$4*100</f>
        <v>0</v>
      </c>
      <c r="S18" s="38" t="n">
        <v>0</v>
      </c>
      <c r="T18" s="37" t="n">
        <f aca="false">S18/$S$4*100</f>
        <v>0</v>
      </c>
      <c r="U18" s="38" t="n">
        <v>1</v>
      </c>
      <c r="V18" s="39" t="n">
        <f aca="false">U18/$U$4*100</f>
        <v>3.7037037037037</v>
      </c>
      <c r="W18" s="38" t="n">
        <v>0</v>
      </c>
      <c r="X18" s="37" t="n">
        <f aca="false">W18/$W$4*100</f>
        <v>0</v>
      </c>
      <c r="Y18" s="38" t="n">
        <v>0</v>
      </c>
      <c r="Z18" s="37" t="n">
        <f aca="false">Y18/$Y$4*100</f>
        <v>0</v>
      </c>
      <c r="AA18" s="38" t="n">
        <v>1</v>
      </c>
      <c r="AB18" s="37" t="n">
        <f aca="false">AA18/$AA$4*100</f>
        <v>3.44827586206897</v>
      </c>
      <c r="AC18" s="38" t="n">
        <v>3</v>
      </c>
      <c r="AD18" s="40" t="n">
        <f aca="false">AC18/$AC$4*100</f>
        <v>10.7142857142857</v>
      </c>
      <c r="AE18" s="41" t="n">
        <f aca="false">SUM(E18+G18+I18+K18+M18+O18+Q18+S18+U18+W18+Y18+AA18+AC18)</f>
        <v>11</v>
      </c>
      <c r="AF18" s="42" t="n">
        <f aca="false">AE18/$AE$4*100</f>
        <v>3.38461538461538</v>
      </c>
    </row>
    <row r="19" customFormat="false" ht="14.1" hidden="false" customHeight="true" outlineLevel="0" collapsed="false">
      <c r="C19" s="26"/>
      <c r="D19" s="35" t="s">
        <v>19</v>
      </c>
      <c r="E19" s="36" t="n">
        <v>20</v>
      </c>
      <c r="F19" s="37" t="n">
        <f aca="false">E19/$E$4*100</f>
        <v>83.3333333333333</v>
      </c>
      <c r="G19" s="38" t="n">
        <v>24</v>
      </c>
      <c r="H19" s="37" t="n">
        <f aca="false">G19/$G$4*100</f>
        <v>88.8888888888889</v>
      </c>
      <c r="I19" s="38" t="n">
        <v>20</v>
      </c>
      <c r="J19" s="37" t="n">
        <f aca="false">I19/$I$4*100</f>
        <v>100</v>
      </c>
      <c r="K19" s="38" t="n">
        <v>22</v>
      </c>
      <c r="L19" s="37" t="n">
        <f aca="false">K19/$K$4*100</f>
        <v>91.6666666666667</v>
      </c>
      <c r="M19" s="38" t="n">
        <v>24</v>
      </c>
      <c r="N19" s="37" t="n">
        <f aca="false">M19/$M$4*100</f>
        <v>100</v>
      </c>
      <c r="O19" s="38" t="n">
        <v>24</v>
      </c>
      <c r="P19" s="37" t="n">
        <f aca="false">O19/$O$4*100</f>
        <v>88.8888888888889</v>
      </c>
      <c r="Q19" s="38" t="n">
        <v>24</v>
      </c>
      <c r="R19" s="37" t="n">
        <f aca="false">Q19/$Q$4*100</f>
        <v>100</v>
      </c>
      <c r="S19" s="38" t="n">
        <v>19</v>
      </c>
      <c r="T19" s="37" t="n">
        <f aca="false">S19/$S$4*100</f>
        <v>100</v>
      </c>
      <c r="U19" s="38" t="n">
        <v>26</v>
      </c>
      <c r="V19" s="39" t="n">
        <f aca="false">U19/$U$4*100</f>
        <v>96.2962962962963</v>
      </c>
      <c r="W19" s="38" t="n">
        <v>27</v>
      </c>
      <c r="X19" s="37" t="n">
        <f aca="false">W19/$W$4*100</f>
        <v>100</v>
      </c>
      <c r="Y19" s="38" t="n">
        <v>25</v>
      </c>
      <c r="Z19" s="37" t="n">
        <f aca="false">Y19/$Y$4*100</f>
        <v>100</v>
      </c>
      <c r="AA19" s="38" t="n">
        <v>27</v>
      </c>
      <c r="AB19" s="37" t="n">
        <f aca="false">AA19/$AA$4*100</f>
        <v>93.1034482758621</v>
      </c>
      <c r="AC19" s="38" t="n">
        <v>25</v>
      </c>
      <c r="AD19" s="40" t="n">
        <f aca="false">AC19/$AC$4*100</f>
        <v>89.2857142857143</v>
      </c>
      <c r="AE19" s="41" t="n">
        <f aca="false">SUM(E19+G19+I19+K19+M19+O19+Q19+S19+U19+W19+Y19+AA19+AC19)</f>
        <v>307</v>
      </c>
      <c r="AF19" s="42" t="n">
        <f aca="false">AE19/$AE$4*100</f>
        <v>94.4615384615385</v>
      </c>
    </row>
    <row r="20" customFormat="false" ht="14.1" hidden="false" customHeight="true" outlineLevel="0" collapsed="false">
      <c r="C20" s="43"/>
      <c r="D20" s="35" t="s">
        <v>20</v>
      </c>
      <c r="E20" s="36" t="n">
        <v>2</v>
      </c>
      <c r="F20" s="37" t="n">
        <f aca="false">E20/$E$4*100</f>
        <v>8.33333333333333</v>
      </c>
      <c r="G20" s="38" t="n">
        <v>1</v>
      </c>
      <c r="H20" s="37" t="n">
        <f aca="false">G20/$G$4*100</f>
        <v>3.7037037037037</v>
      </c>
      <c r="I20" s="38" t="n">
        <v>0</v>
      </c>
      <c r="J20" s="37" t="n">
        <f aca="false">I20/$I$4*100</f>
        <v>0</v>
      </c>
      <c r="K20" s="38" t="n">
        <v>2</v>
      </c>
      <c r="L20" s="37" t="n">
        <f aca="false">K20/$K$4*100</f>
        <v>8.33333333333333</v>
      </c>
      <c r="M20" s="38" t="n">
        <v>0</v>
      </c>
      <c r="N20" s="37" t="n">
        <f aca="false">M20/$M$4*100</f>
        <v>0</v>
      </c>
      <c r="O20" s="38" t="n">
        <v>1</v>
      </c>
      <c r="P20" s="37" t="n">
        <f aca="false">O20/$O$4*100</f>
        <v>3.7037037037037</v>
      </c>
      <c r="Q20" s="38" t="n">
        <v>0</v>
      </c>
      <c r="R20" s="37" t="n">
        <f aca="false">Q20/$Q$4*100</f>
        <v>0</v>
      </c>
      <c r="S20" s="38" t="n">
        <v>0</v>
      </c>
      <c r="T20" s="37" t="n">
        <f aca="false">S20/$S$4*100</f>
        <v>0</v>
      </c>
      <c r="U20" s="38" t="n">
        <v>0</v>
      </c>
      <c r="V20" s="39" t="n">
        <f aca="false">U20/$U$4*100</f>
        <v>0</v>
      </c>
      <c r="W20" s="38" t="n">
        <v>0</v>
      </c>
      <c r="X20" s="37" t="n">
        <f aca="false">W20/$W$4*100</f>
        <v>0</v>
      </c>
      <c r="Y20" s="38" t="n">
        <v>0</v>
      </c>
      <c r="Z20" s="37" t="n">
        <f aca="false">Y20/$Y$4*100</f>
        <v>0</v>
      </c>
      <c r="AA20" s="38" t="n">
        <v>1</v>
      </c>
      <c r="AB20" s="37" t="n">
        <f aca="false">AA20/$AA$4*100</f>
        <v>3.44827586206897</v>
      </c>
      <c r="AC20" s="38" t="n">
        <v>0</v>
      </c>
      <c r="AD20" s="40" t="n">
        <f aca="false">AC20/$AC$4*100</f>
        <v>0</v>
      </c>
      <c r="AE20" s="41" t="n">
        <f aca="false">SUM(E20+G20+I20+K20+M20+O20+Q20+S20+U20+W20+Y20+AA20+AC20)</f>
        <v>7</v>
      </c>
      <c r="AF20" s="42" t="n">
        <f aca="false">AE20/$AE$4*100</f>
        <v>2.15384615384615</v>
      </c>
    </row>
    <row r="21" customFormat="false" ht="14.1" hidden="false" customHeight="true" outlineLevel="0" collapsed="false">
      <c r="C21" s="44" t="n">
        <v>7</v>
      </c>
      <c r="D21" s="35" t="s">
        <v>18</v>
      </c>
      <c r="E21" s="36" t="n">
        <v>15</v>
      </c>
      <c r="F21" s="37" t="n">
        <f aca="false">E21/$E$4*100</f>
        <v>62.5</v>
      </c>
      <c r="G21" s="38" t="n">
        <v>23</v>
      </c>
      <c r="H21" s="37" t="n">
        <f aca="false">G21/$G$4*100</f>
        <v>85.1851851851852</v>
      </c>
      <c r="I21" s="38" t="n">
        <v>20</v>
      </c>
      <c r="J21" s="37" t="n">
        <f aca="false">I21/$I$4*100</f>
        <v>100</v>
      </c>
      <c r="K21" s="38" t="n">
        <v>22</v>
      </c>
      <c r="L21" s="37" t="n">
        <f aca="false">K21/$K$4*100</f>
        <v>91.6666666666667</v>
      </c>
      <c r="M21" s="38" t="n">
        <v>24</v>
      </c>
      <c r="N21" s="37" t="n">
        <f aca="false">M21/$M$4*100</f>
        <v>100</v>
      </c>
      <c r="O21" s="38" t="n">
        <v>25</v>
      </c>
      <c r="P21" s="37" t="n">
        <f aca="false">O21/$O$4*100</f>
        <v>92.5925925925926</v>
      </c>
      <c r="Q21" s="38" t="n">
        <v>24</v>
      </c>
      <c r="R21" s="37" t="n">
        <f aca="false">Q21/$Q$4*100</f>
        <v>100</v>
      </c>
      <c r="S21" s="38" t="n">
        <v>18</v>
      </c>
      <c r="T21" s="37" t="n">
        <f aca="false">S21/$S$4*100</f>
        <v>94.7368421052632</v>
      </c>
      <c r="U21" s="38" t="n">
        <v>26</v>
      </c>
      <c r="V21" s="39" t="n">
        <f aca="false">U21/$U$4*100</f>
        <v>96.2962962962963</v>
      </c>
      <c r="W21" s="38" t="n">
        <v>26</v>
      </c>
      <c r="X21" s="37" t="n">
        <f aca="false">W21/$W$4*100</f>
        <v>96.2962962962963</v>
      </c>
      <c r="Y21" s="38" t="n">
        <v>25</v>
      </c>
      <c r="Z21" s="37" t="n">
        <f aca="false">Y21/$Y$4*100</f>
        <v>100</v>
      </c>
      <c r="AA21" s="38" t="n">
        <v>29</v>
      </c>
      <c r="AB21" s="37" t="n">
        <f aca="false">AA21/$AA$4*100</f>
        <v>100</v>
      </c>
      <c r="AC21" s="38" t="n">
        <v>25</v>
      </c>
      <c r="AD21" s="40" t="n">
        <f aca="false">AC21/$AC$4*100</f>
        <v>89.2857142857143</v>
      </c>
      <c r="AE21" s="41" t="n">
        <f aca="false">SUM(E21+G21+I21+K21+M21+O21+Q21+S21+U21+W21+Y21+AA21+AC21)</f>
        <v>302</v>
      </c>
      <c r="AF21" s="42" t="n">
        <f aca="false">AE21/$AE$4*100</f>
        <v>92.9230769230769</v>
      </c>
    </row>
    <row r="22" customFormat="false" ht="14.1" hidden="false" customHeight="true" outlineLevel="0" collapsed="false">
      <c r="C22" s="26"/>
      <c r="D22" s="35" t="s">
        <v>19</v>
      </c>
      <c r="E22" s="36" t="n">
        <v>4</v>
      </c>
      <c r="F22" s="37" t="n">
        <f aca="false">E22/$E$4*100</f>
        <v>16.6666666666667</v>
      </c>
      <c r="G22" s="38" t="n">
        <v>1</v>
      </c>
      <c r="H22" s="37" t="n">
        <f aca="false">G22/$G$4*100</f>
        <v>3.7037037037037</v>
      </c>
      <c r="I22" s="38" t="n">
        <v>0</v>
      </c>
      <c r="J22" s="37" t="n">
        <f aca="false">I22/$I$4*100</f>
        <v>0</v>
      </c>
      <c r="K22" s="38" t="n">
        <v>1</v>
      </c>
      <c r="L22" s="37" t="n">
        <f aca="false">K22/$K$4*100</f>
        <v>4.16666666666667</v>
      </c>
      <c r="M22" s="38" t="n">
        <v>0</v>
      </c>
      <c r="N22" s="37" t="n">
        <f aca="false">M22/$M$4*100</f>
        <v>0</v>
      </c>
      <c r="O22" s="38" t="n">
        <v>2</v>
      </c>
      <c r="P22" s="37" t="n">
        <f aca="false">O22/$O$4*100</f>
        <v>7.40740740740741</v>
      </c>
      <c r="Q22" s="38" t="n">
        <v>0</v>
      </c>
      <c r="R22" s="37" t="n">
        <f aca="false">Q22/$Q$4*100</f>
        <v>0</v>
      </c>
      <c r="S22" s="38" t="n">
        <v>1</v>
      </c>
      <c r="T22" s="37" t="n">
        <f aca="false">S22/$S$4*100</f>
        <v>5.26315789473684</v>
      </c>
      <c r="U22" s="38" t="n">
        <v>1</v>
      </c>
      <c r="V22" s="39" t="n">
        <f aca="false">U22/$U$4*100</f>
        <v>3.7037037037037</v>
      </c>
      <c r="W22" s="38" t="n">
        <v>1</v>
      </c>
      <c r="X22" s="37" t="n">
        <f aca="false">W22/$W$4*100</f>
        <v>3.7037037037037</v>
      </c>
      <c r="Y22" s="38" t="n">
        <v>0</v>
      </c>
      <c r="Z22" s="37" t="n">
        <f aca="false">Y22/$Y$4*100</f>
        <v>0</v>
      </c>
      <c r="AA22" s="38" t="n">
        <v>0</v>
      </c>
      <c r="AB22" s="37" t="n">
        <f aca="false">AA22/$AA$4*100</f>
        <v>0</v>
      </c>
      <c r="AC22" s="38" t="n">
        <v>1</v>
      </c>
      <c r="AD22" s="40" t="n">
        <f aca="false">AC22/$AC$4*100</f>
        <v>3.57142857142857</v>
      </c>
      <c r="AE22" s="41" t="n">
        <f aca="false">SUM(E22+G22+I22+K22+M22+O22+Q22+S22+U22+W22+Y22+AA22+AC22)</f>
        <v>12</v>
      </c>
      <c r="AF22" s="42" t="n">
        <f aca="false">AE22/$AE$4*100</f>
        <v>3.69230769230769</v>
      </c>
    </row>
    <row r="23" customFormat="false" ht="14.1" hidden="false" customHeight="true" outlineLevel="0" collapsed="false">
      <c r="C23" s="43"/>
      <c r="D23" s="35" t="s">
        <v>20</v>
      </c>
      <c r="E23" s="36" t="n">
        <v>5</v>
      </c>
      <c r="F23" s="37" t="n">
        <f aca="false">E23/$E$4*100</f>
        <v>20.8333333333333</v>
      </c>
      <c r="G23" s="38" t="n">
        <v>3</v>
      </c>
      <c r="H23" s="37" t="n">
        <f aca="false">G23/$G$4*100</f>
        <v>11.1111111111111</v>
      </c>
      <c r="I23" s="38" t="n">
        <v>0</v>
      </c>
      <c r="J23" s="37" t="n">
        <f aca="false">I23/$I$4*100</f>
        <v>0</v>
      </c>
      <c r="K23" s="38" t="n">
        <v>1</v>
      </c>
      <c r="L23" s="37" t="n">
        <f aca="false">K23/$K$4*100</f>
        <v>4.16666666666667</v>
      </c>
      <c r="M23" s="38" t="n">
        <v>0</v>
      </c>
      <c r="N23" s="37" t="n">
        <f aca="false">M23/$M$4*100</f>
        <v>0</v>
      </c>
      <c r="O23" s="38" t="n">
        <v>0</v>
      </c>
      <c r="P23" s="37" t="n">
        <f aca="false">O23/$O$4*100</f>
        <v>0</v>
      </c>
      <c r="Q23" s="38" t="n">
        <v>0</v>
      </c>
      <c r="R23" s="37" t="n">
        <f aca="false">Q23/$Q$4*100</f>
        <v>0</v>
      </c>
      <c r="S23" s="38" t="n">
        <v>0</v>
      </c>
      <c r="T23" s="37" t="n">
        <f aca="false">S23/$S$4*100</f>
        <v>0</v>
      </c>
      <c r="U23" s="38" t="n">
        <v>0</v>
      </c>
      <c r="V23" s="39" t="n">
        <f aca="false">U23/$U$4*100</f>
        <v>0</v>
      </c>
      <c r="W23" s="38" t="n">
        <v>0</v>
      </c>
      <c r="X23" s="37" t="n">
        <f aca="false">W23/$W$4*100</f>
        <v>0</v>
      </c>
      <c r="Y23" s="38" t="n">
        <v>0</v>
      </c>
      <c r="Z23" s="37" t="n">
        <f aca="false">Y23/$Y$4*100</f>
        <v>0</v>
      </c>
      <c r="AA23" s="38" t="n">
        <v>0</v>
      </c>
      <c r="AB23" s="37" t="n">
        <f aca="false">AA23/$AA$4*100</f>
        <v>0</v>
      </c>
      <c r="AC23" s="38" t="n">
        <v>2</v>
      </c>
      <c r="AD23" s="40" t="n">
        <f aca="false">AC23/$AC$4*100</f>
        <v>7.14285714285714</v>
      </c>
      <c r="AE23" s="41" t="n">
        <f aca="false">SUM(E23+G23+I23+K23+M23+O23+Q23+S23+U23+W23+Y23+AA23+AC23)</f>
        <v>11</v>
      </c>
      <c r="AF23" s="42" t="n">
        <f aca="false">AE23/$AE$4*100</f>
        <v>3.38461538461538</v>
      </c>
    </row>
    <row r="24" customFormat="false" ht="14.1" hidden="false" customHeight="true" outlineLevel="0" collapsed="false">
      <c r="C24" s="44" t="n">
        <v>8</v>
      </c>
      <c r="D24" s="35" t="s">
        <v>18</v>
      </c>
      <c r="E24" s="36" t="n">
        <v>5</v>
      </c>
      <c r="F24" s="37" t="n">
        <f aca="false">E24/$E$4*100</f>
        <v>20.8333333333333</v>
      </c>
      <c r="G24" s="38" t="n">
        <v>8</v>
      </c>
      <c r="H24" s="37" t="n">
        <f aca="false">G24/$G$4*100</f>
        <v>29.6296296296296</v>
      </c>
      <c r="I24" s="38" t="n">
        <v>4</v>
      </c>
      <c r="J24" s="37" t="n">
        <f aca="false">I24/$I$4*100</f>
        <v>20</v>
      </c>
      <c r="K24" s="38" t="n">
        <v>2</v>
      </c>
      <c r="L24" s="37" t="n">
        <f aca="false">K24/$K$4*100</f>
        <v>8.33333333333333</v>
      </c>
      <c r="M24" s="38" t="n">
        <v>4</v>
      </c>
      <c r="N24" s="37" t="n">
        <f aca="false">M24/$M$4*100</f>
        <v>16.6666666666667</v>
      </c>
      <c r="O24" s="38" t="n">
        <v>7</v>
      </c>
      <c r="P24" s="37" t="n">
        <f aca="false">O24/$O$4*100</f>
        <v>25.9259259259259</v>
      </c>
      <c r="Q24" s="38" t="n">
        <v>14</v>
      </c>
      <c r="R24" s="37" t="n">
        <f aca="false">Q24/$Q$4*100</f>
        <v>58.3333333333333</v>
      </c>
      <c r="S24" s="38" t="n">
        <v>5</v>
      </c>
      <c r="T24" s="37" t="n">
        <f aca="false">S24/$S$4*100</f>
        <v>26.3157894736842</v>
      </c>
      <c r="U24" s="38" t="n">
        <v>5</v>
      </c>
      <c r="V24" s="39" t="n">
        <f aca="false">U24/$U$4*100</f>
        <v>18.5185185185185</v>
      </c>
      <c r="W24" s="38" t="n">
        <v>1</v>
      </c>
      <c r="X24" s="37" t="n">
        <f aca="false">W24/$W$4*100</f>
        <v>3.7037037037037</v>
      </c>
      <c r="Y24" s="38" t="n">
        <v>10</v>
      </c>
      <c r="Z24" s="37" t="n">
        <f aca="false">Y24/$Y$4*100</f>
        <v>40</v>
      </c>
      <c r="AA24" s="38" t="n">
        <v>9</v>
      </c>
      <c r="AB24" s="37" t="n">
        <f aca="false">AA24/$AA$4*100</f>
        <v>31.0344827586207</v>
      </c>
      <c r="AC24" s="38" t="n">
        <v>9</v>
      </c>
      <c r="AD24" s="40" t="n">
        <f aca="false">AC24/$AC$4*100</f>
        <v>32.1428571428571</v>
      </c>
      <c r="AE24" s="41" t="n">
        <f aca="false">SUM(E24+G24+I24+K24+M24+O24+Q24+S24+U24+W24+Y24+AA24+AC24)</f>
        <v>83</v>
      </c>
      <c r="AF24" s="42" t="n">
        <f aca="false">AE24/$AE$4*100</f>
        <v>25.5384615384615</v>
      </c>
    </row>
    <row r="25" customFormat="false" ht="14.1" hidden="false" customHeight="true" outlineLevel="0" collapsed="false">
      <c r="C25" s="26"/>
      <c r="D25" s="35" t="s">
        <v>19</v>
      </c>
      <c r="E25" s="36" t="n">
        <v>1</v>
      </c>
      <c r="F25" s="37" t="n">
        <f aca="false">E25/$E$4*100</f>
        <v>4.16666666666667</v>
      </c>
      <c r="G25" s="38" t="n">
        <v>3</v>
      </c>
      <c r="H25" s="37" t="n">
        <f aca="false">G25/$G$4*100</f>
        <v>11.1111111111111</v>
      </c>
      <c r="I25" s="38" t="n">
        <v>1</v>
      </c>
      <c r="J25" s="37" t="n">
        <f aca="false">I25/$I$4*100</f>
        <v>5</v>
      </c>
      <c r="K25" s="38" t="n">
        <v>9</v>
      </c>
      <c r="L25" s="37" t="n">
        <f aca="false">K25/$K$4*100</f>
        <v>37.5</v>
      </c>
      <c r="M25" s="38" t="n">
        <v>0</v>
      </c>
      <c r="N25" s="37" t="n">
        <f aca="false">M25/$M$4*100</f>
        <v>0</v>
      </c>
      <c r="O25" s="38" t="n">
        <v>0</v>
      </c>
      <c r="P25" s="37" t="n">
        <f aca="false">O25/$O$4*100</f>
        <v>0</v>
      </c>
      <c r="Q25" s="38" t="n">
        <v>0</v>
      </c>
      <c r="R25" s="37" t="n">
        <f aca="false">Q25/$Q$4*100</f>
        <v>0</v>
      </c>
      <c r="S25" s="38" t="n">
        <v>1</v>
      </c>
      <c r="T25" s="37" t="n">
        <f aca="false">S25/$S$4*100</f>
        <v>5.26315789473684</v>
      </c>
      <c r="U25" s="38" t="n">
        <v>2</v>
      </c>
      <c r="V25" s="39" t="n">
        <f aca="false">U25/$U$4*100</f>
        <v>7.40740740740741</v>
      </c>
      <c r="W25" s="38" t="n">
        <v>1</v>
      </c>
      <c r="X25" s="37" t="n">
        <f aca="false">W25/$W$4*100</f>
        <v>3.7037037037037</v>
      </c>
      <c r="Y25" s="38" t="n">
        <v>3</v>
      </c>
      <c r="Z25" s="37" t="n">
        <f aca="false">Y25/$Y$4*100</f>
        <v>12</v>
      </c>
      <c r="AA25" s="38" t="n">
        <v>1</v>
      </c>
      <c r="AB25" s="37" t="n">
        <f aca="false">AA25/$AA$4*100</f>
        <v>3.44827586206897</v>
      </c>
      <c r="AC25" s="38" t="n">
        <v>0</v>
      </c>
      <c r="AD25" s="40" t="n">
        <f aca="false">AC25/$AC$4*100</f>
        <v>0</v>
      </c>
      <c r="AE25" s="41" t="n">
        <f aca="false">SUM(E25+G25+I25+K25+M25+O25+Q25+S25+U25+W25+Y25+AA25+AC25)</f>
        <v>22</v>
      </c>
      <c r="AF25" s="42" t="n">
        <f aca="false">AE25/$AE$4*100</f>
        <v>6.76923076923077</v>
      </c>
    </row>
    <row r="26" customFormat="false" ht="14.1" hidden="false" customHeight="true" outlineLevel="0" collapsed="false">
      <c r="C26" s="43"/>
      <c r="D26" s="35" t="s">
        <v>20</v>
      </c>
      <c r="E26" s="36" t="n">
        <v>18</v>
      </c>
      <c r="F26" s="37" t="n">
        <f aca="false">E26/$E$4*100</f>
        <v>75</v>
      </c>
      <c r="G26" s="38" t="n">
        <v>16</v>
      </c>
      <c r="H26" s="37" t="n">
        <f aca="false">G26/$G$4*100</f>
        <v>59.2592592592593</v>
      </c>
      <c r="I26" s="38" t="n">
        <v>15</v>
      </c>
      <c r="J26" s="37" t="n">
        <f aca="false">I26/$I$4*100</f>
        <v>75</v>
      </c>
      <c r="K26" s="38" t="n">
        <v>13</v>
      </c>
      <c r="L26" s="37" t="n">
        <f aca="false">K26/$K$4*100</f>
        <v>54.1666666666667</v>
      </c>
      <c r="M26" s="38" t="n">
        <v>20</v>
      </c>
      <c r="N26" s="37" t="n">
        <f aca="false">M26/$M$4*100</f>
        <v>83.3333333333333</v>
      </c>
      <c r="O26" s="38" t="n">
        <v>20</v>
      </c>
      <c r="P26" s="37" t="n">
        <f aca="false">O26/$O$4*100</f>
        <v>74.0740740740741</v>
      </c>
      <c r="Q26" s="38" t="n">
        <v>10</v>
      </c>
      <c r="R26" s="37" t="n">
        <f aca="false">Q26/$Q$4*100</f>
        <v>41.6666666666667</v>
      </c>
      <c r="S26" s="38" t="n">
        <v>13</v>
      </c>
      <c r="T26" s="37" t="n">
        <f aca="false">S26/$S$4*100</f>
        <v>68.421052631579</v>
      </c>
      <c r="U26" s="38" t="n">
        <v>20</v>
      </c>
      <c r="V26" s="39" t="n">
        <f aca="false">U26/$U$4*100</f>
        <v>74.0740740740741</v>
      </c>
      <c r="W26" s="38" t="n">
        <v>25</v>
      </c>
      <c r="X26" s="37" t="n">
        <f aca="false">W26/$W$4*100</f>
        <v>92.5925925925926</v>
      </c>
      <c r="Y26" s="38" t="n">
        <v>12</v>
      </c>
      <c r="Z26" s="37" t="n">
        <f aca="false">Y26/$Y$4*100</f>
        <v>48</v>
      </c>
      <c r="AA26" s="38" t="n">
        <v>19</v>
      </c>
      <c r="AB26" s="37" t="n">
        <f aca="false">AA26/$AA$4*100</f>
        <v>65.5172413793104</v>
      </c>
      <c r="AC26" s="38" t="n">
        <v>19</v>
      </c>
      <c r="AD26" s="40" t="n">
        <f aca="false">AC26/$AC$4*100</f>
        <v>67.8571428571429</v>
      </c>
      <c r="AE26" s="41" t="n">
        <f aca="false">SUM(E26+G26+I26+K26+M26+O26+Q26+S26+U26+W26+Y26+AA26+AC26)</f>
        <v>220</v>
      </c>
      <c r="AF26" s="42" t="n">
        <f aca="false">AE26/$AE$4*100</f>
        <v>67.6923076923077</v>
      </c>
    </row>
    <row r="27" customFormat="false" ht="14.1" hidden="false" customHeight="true" outlineLevel="0" collapsed="false">
      <c r="C27" s="44" t="n">
        <v>9</v>
      </c>
      <c r="D27" s="35" t="s">
        <v>21</v>
      </c>
      <c r="E27" s="36" t="n">
        <v>22</v>
      </c>
      <c r="F27" s="37" t="n">
        <f aca="false">E27/$E$4*100</f>
        <v>91.6666666666667</v>
      </c>
      <c r="G27" s="38" t="n">
        <v>7</v>
      </c>
      <c r="H27" s="37" t="n">
        <f aca="false">G27/$G$4*100</f>
        <v>25.9259259259259</v>
      </c>
      <c r="I27" s="38" t="n">
        <v>15</v>
      </c>
      <c r="J27" s="37" t="n">
        <f aca="false">I27/$I$4*100</f>
        <v>75</v>
      </c>
      <c r="K27" s="38" t="n">
        <v>24</v>
      </c>
      <c r="L27" s="37" t="n">
        <f aca="false">K27/$K$4*100</f>
        <v>100</v>
      </c>
      <c r="M27" s="38" t="n">
        <v>19</v>
      </c>
      <c r="N27" s="37" t="n">
        <f aca="false">M27/$M$4*100</f>
        <v>79.1666666666667</v>
      </c>
      <c r="O27" s="38" t="n">
        <v>25</v>
      </c>
      <c r="P27" s="37" t="n">
        <f aca="false">O27/$O$4*100</f>
        <v>92.5925925925926</v>
      </c>
      <c r="Q27" s="38" t="n">
        <v>22</v>
      </c>
      <c r="R27" s="37" t="n">
        <f aca="false">Q27/$Q$4*100</f>
        <v>91.6666666666667</v>
      </c>
      <c r="S27" s="38" t="n">
        <v>17</v>
      </c>
      <c r="T27" s="37" t="n">
        <f aca="false">S27/$S$4*100</f>
        <v>89.4736842105263</v>
      </c>
      <c r="U27" s="38" t="n">
        <v>22</v>
      </c>
      <c r="V27" s="39" t="n">
        <f aca="false">U27/$U$4*100</f>
        <v>81.4814814814815</v>
      </c>
      <c r="W27" s="38" t="n">
        <v>24</v>
      </c>
      <c r="X27" s="37" t="n">
        <f aca="false">W27/$W$4*100</f>
        <v>88.8888888888889</v>
      </c>
      <c r="Y27" s="38" t="n">
        <v>21</v>
      </c>
      <c r="Z27" s="37" t="n">
        <f aca="false">Y27/$Y$4*100</f>
        <v>84</v>
      </c>
      <c r="AA27" s="38" t="n">
        <v>25</v>
      </c>
      <c r="AB27" s="37" t="n">
        <f aca="false">AA27/$AA$4*100</f>
        <v>86.2068965517241</v>
      </c>
      <c r="AC27" s="38" t="n">
        <v>24</v>
      </c>
      <c r="AD27" s="40" t="n">
        <f aca="false">AC27/$AC$4*100</f>
        <v>85.7142857142857</v>
      </c>
      <c r="AE27" s="41" t="n">
        <f aca="false">SUM(E27+G27+I27+K27+M27+O27+Q27+S27+U27+W27+Y27+AA27+AC27)</f>
        <v>267</v>
      </c>
      <c r="AF27" s="42" t="n">
        <f aca="false">AE27/$AE$4*100</f>
        <v>82.1538461538462</v>
      </c>
    </row>
    <row r="28" customFormat="false" ht="14.1" hidden="false" customHeight="true" outlineLevel="0" collapsed="false">
      <c r="C28" s="26"/>
      <c r="D28" s="35" t="s">
        <v>22</v>
      </c>
      <c r="E28" s="36" t="n">
        <v>9</v>
      </c>
      <c r="F28" s="37" t="n">
        <f aca="false">E28/$E$4*100</f>
        <v>37.5</v>
      </c>
      <c r="G28" s="38" t="n">
        <v>7</v>
      </c>
      <c r="H28" s="37" t="n">
        <f aca="false">G28/$G$4*100</f>
        <v>25.9259259259259</v>
      </c>
      <c r="I28" s="38" t="n">
        <v>4</v>
      </c>
      <c r="J28" s="37" t="n">
        <f aca="false">I28/$I$4*100</f>
        <v>20</v>
      </c>
      <c r="K28" s="38" t="n">
        <v>5</v>
      </c>
      <c r="L28" s="37" t="n">
        <f aca="false">K28/$K$4*100</f>
        <v>20.8333333333333</v>
      </c>
      <c r="M28" s="38" t="n">
        <v>5</v>
      </c>
      <c r="N28" s="37" t="n">
        <f aca="false">M28/$M$4*100</f>
        <v>20.8333333333333</v>
      </c>
      <c r="O28" s="38" t="n">
        <v>7</v>
      </c>
      <c r="P28" s="37" t="n">
        <f aca="false">O28/$O$4*100</f>
        <v>25.9259259259259</v>
      </c>
      <c r="Q28" s="38" t="n">
        <v>11</v>
      </c>
      <c r="R28" s="37" t="n">
        <f aca="false">Q28/$Q$4*100</f>
        <v>45.8333333333333</v>
      </c>
      <c r="S28" s="38" t="n">
        <v>8</v>
      </c>
      <c r="T28" s="37" t="n">
        <f aca="false">S28/$S$4*100</f>
        <v>42.1052631578947</v>
      </c>
      <c r="U28" s="38" t="n">
        <v>7</v>
      </c>
      <c r="V28" s="39" t="n">
        <f aca="false">U28/$U$4*100</f>
        <v>25.9259259259259</v>
      </c>
      <c r="W28" s="38" t="n">
        <v>5</v>
      </c>
      <c r="X28" s="37" t="n">
        <f aca="false">W28/$W$4*100</f>
        <v>18.5185185185185</v>
      </c>
      <c r="Y28" s="38" t="n">
        <v>10</v>
      </c>
      <c r="Z28" s="37" t="n">
        <f aca="false">Y28/$Y$4*100</f>
        <v>40</v>
      </c>
      <c r="AA28" s="38" t="n">
        <v>10</v>
      </c>
      <c r="AB28" s="37" t="n">
        <f aca="false">AA28/$AA$4*100</f>
        <v>34.4827586206897</v>
      </c>
      <c r="AC28" s="38" t="n">
        <v>11</v>
      </c>
      <c r="AD28" s="40" t="n">
        <f aca="false">AC28/$AC$4*100</f>
        <v>39.2857142857143</v>
      </c>
      <c r="AE28" s="41" t="n">
        <f aca="false">SUM(E28+G28+I28+K28+M28+O28+Q28+S28+U28+W28+Y28+AA28+AC28)</f>
        <v>99</v>
      </c>
      <c r="AF28" s="42" t="n">
        <f aca="false">AE28/$AE$4*100</f>
        <v>30.4615384615385</v>
      </c>
    </row>
    <row r="29" customFormat="false" ht="14.1" hidden="false" customHeight="true" outlineLevel="0" collapsed="false">
      <c r="C29" s="26"/>
      <c r="D29" s="35" t="s">
        <v>23</v>
      </c>
      <c r="E29" s="36" t="n">
        <v>6</v>
      </c>
      <c r="F29" s="37" t="n">
        <f aca="false">E29/$E$4*100</f>
        <v>25</v>
      </c>
      <c r="G29" s="38" t="n">
        <v>2</v>
      </c>
      <c r="H29" s="37" t="n">
        <f aca="false">G29/$G$4*100</f>
        <v>7.40740740740741</v>
      </c>
      <c r="I29" s="38"/>
      <c r="J29" s="37"/>
      <c r="K29" s="38"/>
      <c r="L29" s="37"/>
      <c r="M29" s="38" t="n">
        <v>3</v>
      </c>
      <c r="N29" s="37" t="n">
        <f aca="false">M29/$M$4*100</f>
        <v>12.5</v>
      </c>
      <c r="O29" s="38" t="n">
        <v>1</v>
      </c>
      <c r="P29" s="37" t="n">
        <f aca="false">O29/$O$4*100</f>
        <v>3.7037037037037</v>
      </c>
      <c r="Q29" s="38" t="n">
        <v>1</v>
      </c>
      <c r="R29" s="37" t="n">
        <f aca="false">Q29/$Q$4*100</f>
        <v>4.16666666666667</v>
      </c>
      <c r="S29" s="38"/>
      <c r="T29" s="37"/>
      <c r="U29" s="38" t="n">
        <v>2</v>
      </c>
      <c r="V29" s="39" t="n">
        <f aca="false">U29/$U$4*100</f>
        <v>7.40740740740741</v>
      </c>
      <c r="W29" s="38" t="n">
        <v>3</v>
      </c>
      <c r="X29" s="37" t="n">
        <f aca="false">W29/$W$4*100</f>
        <v>11.1111111111111</v>
      </c>
      <c r="Y29" s="38" t="n">
        <v>3</v>
      </c>
      <c r="Z29" s="37" t="n">
        <f aca="false">Y29/$Y$4*100</f>
        <v>12</v>
      </c>
      <c r="AA29" s="38"/>
      <c r="AB29" s="37"/>
      <c r="AC29" s="38" t="n">
        <v>1</v>
      </c>
      <c r="AD29" s="40" t="n">
        <f aca="false">AC29/$AC$4*100</f>
        <v>3.57142857142857</v>
      </c>
      <c r="AE29" s="41" t="n">
        <f aca="false">SUM(E29+G29+I29+K29+M29+O29+Q29+S29+U29+W29+Y29+AA29+AC29)</f>
        <v>22</v>
      </c>
      <c r="AF29" s="42" t="n">
        <f aca="false">AE29/$AE$4*100</f>
        <v>6.76923076923077</v>
      </c>
    </row>
    <row r="30" customFormat="false" ht="14.1" hidden="false" customHeight="true" outlineLevel="0" collapsed="false">
      <c r="C30" s="26"/>
      <c r="D30" s="35" t="s">
        <v>24</v>
      </c>
      <c r="E30" s="36" t="n">
        <v>19</v>
      </c>
      <c r="F30" s="37" t="n">
        <f aca="false">E30/$E$4*100</f>
        <v>79.1666666666667</v>
      </c>
      <c r="G30" s="38" t="n">
        <v>18</v>
      </c>
      <c r="H30" s="37" t="n">
        <f aca="false">G30/$G$4*100</f>
        <v>66.6666666666667</v>
      </c>
      <c r="I30" s="38" t="n">
        <v>17</v>
      </c>
      <c r="J30" s="37" t="n">
        <f aca="false">I30/$I$4*100</f>
        <v>85</v>
      </c>
      <c r="K30" s="38" t="n">
        <v>24</v>
      </c>
      <c r="L30" s="37" t="n">
        <f aca="false">K30/$K$4*100</f>
        <v>100</v>
      </c>
      <c r="M30" s="38" t="n">
        <v>23</v>
      </c>
      <c r="N30" s="37" t="n">
        <f aca="false">M30/$M$4*100</f>
        <v>95.8333333333333</v>
      </c>
      <c r="O30" s="38" t="n">
        <v>20</v>
      </c>
      <c r="P30" s="37" t="n">
        <f aca="false">O30/$O$4*100</f>
        <v>74.0740740740741</v>
      </c>
      <c r="Q30" s="38" t="n">
        <v>18</v>
      </c>
      <c r="R30" s="37" t="n">
        <f aca="false">Q30/$Q$4*100</f>
        <v>75</v>
      </c>
      <c r="S30" s="38" t="n">
        <v>15</v>
      </c>
      <c r="T30" s="37" t="n">
        <f aca="false">S30/$S$4*100</f>
        <v>78.9473684210526</v>
      </c>
      <c r="U30" s="38" t="n">
        <v>22</v>
      </c>
      <c r="V30" s="39" t="n">
        <f aca="false">U30/$U$4*100</f>
        <v>81.4814814814815</v>
      </c>
      <c r="W30" s="38" t="n">
        <v>24</v>
      </c>
      <c r="X30" s="37" t="n">
        <f aca="false">W30/$W$4*100</f>
        <v>88.8888888888889</v>
      </c>
      <c r="Y30" s="38" t="n">
        <v>23</v>
      </c>
      <c r="Z30" s="37" t="n">
        <f aca="false">Y30/$Y$4*100</f>
        <v>92</v>
      </c>
      <c r="AA30" s="38" t="n">
        <v>26</v>
      </c>
      <c r="AB30" s="37" t="n">
        <f aca="false">AA30/$AA$4*100</f>
        <v>89.6551724137931</v>
      </c>
      <c r="AC30" s="38" t="n">
        <v>23</v>
      </c>
      <c r="AD30" s="40" t="n">
        <f aca="false">AC30/$AC$4*100</f>
        <v>82.1428571428571</v>
      </c>
      <c r="AE30" s="41" t="n">
        <f aca="false">SUM(E30+G30+I30+K30+M30+O30+Q30+S30+U30+W30+Y30+AA30+AC30)</f>
        <v>272</v>
      </c>
      <c r="AF30" s="42" t="n">
        <f aca="false">AE30/$AE$4*100</f>
        <v>83.6923076923077</v>
      </c>
    </row>
    <row r="31" customFormat="false" ht="14.1" hidden="false" customHeight="true" outlineLevel="0" collapsed="false">
      <c r="C31" s="26"/>
      <c r="D31" s="35" t="s">
        <v>25</v>
      </c>
      <c r="E31" s="36" t="n">
        <v>6</v>
      </c>
      <c r="F31" s="37" t="n">
        <f aca="false">E31/$E$4*100</f>
        <v>25</v>
      </c>
      <c r="G31" s="38" t="n">
        <v>7</v>
      </c>
      <c r="H31" s="37" t="n">
        <f aca="false">G31/$G$4*100</f>
        <v>25.9259259259259</v>
      </c>
      <c r="I31" s="38"/>
      <c r="J31" s="37"/>
      <c r="K31" s="38" t="n">
        <v>1</v>
      </c>
      <c r="L31" s="37" t="n">
        <f aca="false">K31/$K$4*100</f>
        <v>4.16666666666667</v>
      </c>
      <c r="M31" s="38"/>
      <c r="N31" s="37"/>
      <c r="O31" s="38" t="n">
        <v>1</v>
      </c>
      <c r="P31" s="37" t="n">
        <f aca="false">O31/$O$4*100</f>
        <v>3.7037037037037</v>
      </c>
      <c r="Q31" s="38" t="n">
        <v>2</v>
      </c>
      <c r="R31" s="37" t="n">
        <f aca="false">Q31/$Q$4*100</f>
        <v>8.33333333333333</v>
      </c>
      <c r="S31" s="38" t="n">
        <v>1</v>
      </c>
      <c r="T31" s="37" t="n">
        <f aca="false">S31/$S$4*100</f>
        <v>5.26315789473684</v>
      </c>
      <c r="U31" s="38" t="n">
        <v>2</v>
      </c>
      <c r="V31" s="39" t="n">
        <f aca="false">U31/$U$4*100</f>
        <v>7.40740740740741</v>
      </c>
      <c r="W31" s="38"/>
      <c r="X31" s="37"/>
      <c r="Y31" s="38" t="n">
        <v>2</v>
      </c>
      <c r="Z31" s="37" t="n">
        <f aca="false">Y31/$Y$4*100</f>
        <v>8</v>
      </c>
      <c r="AA31" s="38" t="n">
        <v>9</v>
      </c>
      <c r="AB31" s="37" t="n">
        <f aca="false">AA31/$AA$4*100</f>
        <v>31.0344827586207</v>
      </c>
      <c r="AC31" s="38" t="n">
        <v>1</v>
      </c>
      <c r="AD31" s="40" t="n">
        <f aca="false">AC31/$AC$4*100</f>
        <v>3.57142857142857</v>
      </c>
      <c r="AE31" s="41" t="n">
        <f aca="false">SUM(E31+G31+I31+K31+M31+O31+Q31+S31+U31+W31+Y31+AA31+AC31)</f>
        <v>32</v>
      </c>
      <c r="AF31" s="42" t="n">
        <f aca="false">AE31/$AE$4*100</f>
        <v>9.84615384615385</v>
      </c>
    </row>
    <row r="32" customFormat="false" ht="14.1" hidden="false" customHeight="true" outlineLevel="0" collapsed="false">
      <c r="C32" s="26"/>
      <c r="D32" s="35" t="s">
        <v>26</v>
      </c>
      <c r="E32" s="36" t="n">
        <v>5</v>
      </c>
      <c r="F32" s="37" t="n">
        <f aca="false">E32/$E$4*100</f>
        <v>20.8333333333333</v>
      </c>
      <c r="G32" s="38" t="n">
        <v>18</v>
      </c>
      <c r="H32" s="37" t="n">
        <f aca="false">G32/$G$4*100</f>
        <v>66.6666666666667</v>
      </c>
      <c r="I32" s="38" t="n">
        <v>6</v>
      </c>
      <c r="J32" s="37" t="n">
        <f aca="false">I32/$I$4*100</f>
        <v>30</v>
      </c>
      <c r="K32" s="38" t="n">
        <v>24</v>
      </c>
      <c r="L32" s="37" t="n">
        <f aca="false">K32/$K$4*100</f>
        <v>100</v>
      </c>
      <c r="M32" s="38" t="n">
        <v>8</v>
      </c>
      <c r="N32" s="37" t="n">
        <f aca="false">M32/$M$4*100</f>
        <v>33.3333333333333</v>
      </c>
      <c r="O32" s="38" t="n">
        <v>5</v>
      </c>
      <c r="P32" s="37" t="n">
        <f aca="false">O32/$O$4*100</f>
        <v>18.5185185185185</v>
      </c>
      <c r="Q32" s="38" t="n">
        <v>8</v>
      </c>
      <c r="R32" s="37" t="n">
        <f aca="false">Q32/$Q$4*100</f>
        <v>33.3333333333333</v>
      </c>
      <c r="S32" s="38" t="n">
        <v>6</v>
      </c>
      <c r="T32" s="37" t="n">
        <f aca="false">S32/$S$4*100</f>
        <v>31.5789473684211</v>
      </c>
      <c r="U32" s="38" t="n">
        <v>7</v>
      </c>
      <c r="V32" s="39" t="n">
        <f aca="false">U32/$U$4*100</f>
        <v>25.9259259259259</v>
      </c>
      <c r="W32" s="38" t="n">
        <v>7</v>
      </c>
      <c r="X32" s="37" t="n">
        <f aca="false">W32/$W$4*100</f>
        <v>25.9259259259259</v>
      </c>
      <c r="Y32" s="38" t="n">
        <v>12</v>
      </c>
      <c r="Z32" s="37" t="n">
        <f aca="false">Y32/$Y$4*100</f>
        <v>48</v>
      </c>
      <c r="AA32" s="38" t="n">
        <v>7</v>
      </c>
      <c r="AB32" s="37" t="n">
        <f aca="false">AA32/$AA$4*100</f>
        <v>24.1379310344828</v>
      </c>
      <c r="AC32" s="38" t="n">
        <v>2</v>
      </c>
      <c r="AD32" s="40" t="n">
        <f aca="false">AC32/$AC$4*100</f>
        <v>7.14285714285714</v>
      </c>
      <c r="AE32" s="41" t="n">
        <f aca="false">SUM(E32+G32+I32+K32+M32+O32+Q32+S32+U32+W32+Y32+AA32+AC32)</f>
        <v>115</v>
      </c>
      <c r="AF32" s="42" t="n">
        <f aca="false">AE32/$AE$4*100</f>
        <v>35.3846153846154</v>
      </c>
    </row>
    <row r="33" customFormat="false" ht="14.1" hidden="false" customHeight="true" outlineLevel="0" collapsed="false">
      <c r="C33" s="45"/>
      <c r="D33" s="46" t="s">
        <v>27</v>
      </c>
      <c r="E33" s="47"/>
      <c r="F33" s="48" t="n">
        <f aca="false">E33/$E$4*100</f>
        <v>0</v>
      </c>
      <c r="G33" s="49" t="n">
        <v>2</v>
      </c>
      <c r="H33" s="48" t="n">
        <f aca="false">G33/$G$4*100</f>
        <v>7.40740740740741</v>
      </c>
      <c r="I33" s="49" t="n">
        <v>2</v>
      </c>
      <c r="J33" s="48" t="n">
        <f aca="false">I33/$I$4*100</f>
        <v>10</v>
      </c>
      <c r="K33" s="49"/>
      <c r="L33" s="48"/>
      <c r="M33" s="49"/>
      <c r="N33" s="48"/>
      <c r="O33" s="49"/>
      <c r="P33" s="48"/>
      <c r="Q33" s="49"/>
      <c r="R33" s="48"/>
      <c r="S33" s="49"/>
      <c r="T33" s="48"/>
      <c r="U33" s="49"/>
      <c r="V33" s="50"/>
      <c r="W33" s="49" t="n">
        <v>1</v>
      </c>
      <c r="X33" s="48" t="n">
        <f aca="false">W33/$W$4*100</f>
        <v>3.7037037037037</v>
      </c>
      <c r="Y33" s="49"/>
      <c r="Z33" s="48"/>
      <c r="AA33" s="49"/>
      <c r="AB33" s="48"/>
      <c r="AC33" s="49"/>
      <c r="AD33" s="51"/>
      <c r="AE33" s="52" t="n">
        <f aca="false">SUM(E33+G33+I33+K33+M33+O33+Q33+S33+U33+W33+Y33+AA33+AC33)</f>
        <v>5</v>
      </c>
      <c r="AF33" s="53" t="n">
        <f aca="false">AE33/$AE$4*100</f>
        <v>1.53846153846154</v>
      </c>
    </row>
    <row r="34" customFormat="false" ht="14.1" hidden="false" customHeight="true" outlineLevel="0" collapsed="false">
      <c r="E34" s="5"/>
      <c r="F34" s="54"/>
      <c r="G34" s="5"/>
      <c r="H34" s="54"/>
      <c r="I34" s="5"/>
      <c r="J34" s="54"/>
      <c r="K34" s="5"/>
      <c r="L34" s="54"/>
      <c r="M34" s="5"/>
      <c r="N34" s="54"/>
      <c r="O34" s="5"/>
      <c r="P34" s="54"/>
      <c r="Q34" s="5"/>
      <c r="R34" s="54"/>
      <c r="S34" s="5"/>
      <c r="T34" s="54"/>
      <c r="U34" s="5"/>
      <c r="V34" s="55"/>
      <c r="W34" s="5"/>
      <c r="X34" s="54"/>
      <c r="Y34" s="5"/>
      <c r="Z34" s="54"/>
      <c r="AA34" s="5"/>
      <c r="AB34" s="54"/>
      <c r="AC34" s="5"/>
      <c r="AD34" s="56"/>
      <c r="AE34" s="57"/>
      <c r="AF34" s="58"/>
    </row>
    <row r="35" customFormat="false" ht="14.1" hidden="false" customHeight="true" outlineLevel="0" collapsed="false">
      <c r="A35" s="59" t="n">
        <v>10</v>
      </c>
      <c r="B35" s="60" t="s">
        <v>28</v>
      </c>
      <c r="C35" s="61"/>
      <c r="D35" s="62"/>
      <c r="E35" s="63" t="n">
        <v>20</v>
      </c>
      <c r="F35" s="29" t="n">
        <f aca="false">E35/$E$4*100</f>
        <v>83.3333333333333</v>
      </c>
      <c r="G35" s="64" t="n">
        <v>22</v>
      </c>
      <c r="H35" s="29" t="n">
        <f aca="false">G35/$G$4*100</f>
        <v>81.4814814814815</v>
      </c>
      <c r="I35" s="64"/>
      <c r="J35" s="29"/>
      <c r="K35" s="64" t="n">
        <v>22</v>
      </c>
      <c r="L35" s="29" t="n">
        <f aca="false">K35/$K$4*100</f>
        <v>91.6666666666667</v>
      </c>
      <c r="M35" s="64" t="n">
        <v>10</v>
      </c>
      <c r="N35" s="29" t="n">
        <f aca="false">M35/$M$4*100</f>
        <v>41.6666666666667</v>
      </c>
      <c r="O35" s="64" t="n">
        <v>16</v>
      </c>
      <c r="P35" s="29" t="n">
        <f aca="false">O35/$O$4*100</f>
        <v>59.2592592592593</v>
      </c>
      <c r="Q35" s="64" t="n">
        <v>9</v>
      </c>
      <c r="R35" s="29" t="n">
        <f aca="false">Q35/$Q$4*100</f>
        <v>37.5</v>
      </c>
      <c r="S35" s="64"/>
      <c r="T35" s="29"/>
      <c r="U35" s="64"/>
      <c r="V35" s="31"/>
      <c r="W35" s="64" t="n">
        <v>23</v>
      </c>
      <c r="X35" s="65" t="n">
        <f aca="false">W35/$W$4*100</f>
        <v>85.1851851851852</v>
      </c>
      <c r="Y35" s="64" t="n">
        <v>19</v>
      </c>
      <c r="Z35" s="29" t="n">
        <f aca="false">Y35/$Y$4*100</f>
        <v>76</v>
      </c>
      <c r="AA35" s="64" t="n">
        <v>25</v>
      </c>
      <c r="AB35" s="29" t="n">
        <f aca="false">AA35/$AA$4*100</f>
        <v>86.2068965517241</v>
      </c>
      <c r="AC35" s="64"/>
      <c r="AD35" s="32"/>
      <c r="AE35" s="33" t="n">
        <f aca="false">SUM(E35+G35+I35+K35+M35+O35+Q35+S35+U35+W35+Y35+AA35+AC35)</f>
        <v>166</v>
      </c>
      <c r="AF35" s="34" t="n">
        <f aca="false">AE35/$AE$4*100</f>
        <v>51.0769230769231</v>
      </c>
    </row>
    <row r="36" customFormat="false" ht="14.1" hidden="false" customHeight="true" outlineLevel="0" collapsed="false">
      <c r="A36" s="66"/>
      <c r="B36" s="67" t="s">
        <v>29</v>
      </c>
      <c r="C36" s="68"/>
      <c r="D36" s="35"/>
      <c r="E36" s="69" t="n">
        <v>20</v>
      </c>
      <c r="F36" s="37" t="n">
        <f aca="false">E36/$E$4*100</f>
        <v>83.3333333333333</v>
      </c>
      <c r="G36" s="70" t="n">
        <v>20</v>
      </c>
      <c r="H36" s="37" t="n">
        <f aca="false">G36/$G$4*100</f>
        <v>74.0740740740741</v>
      </c>
      <c r="I36" s="71" t="n">
        <v>15</v>
      </c>
      <c r="J36" s="37" t="n">
        <f aca="false">I36/$I$4*100</f>
        <v>75</v>
      </c>
      <c r="K36" s="71"/>
      <c r="L36" s="37"/>
      <c r="M36" s="71" t="n">
        <v>15</v>
      </c>
      <c r="N36" s="37" t="n">
        <f aca="false">M36/$M$4*100</f>
        <v>62.5</v>
      </c>
      <c r="O36" s="70" t="n">
        <v>16</v>
      </c>
      <c r="P36" s="37" t="n">
        <f aca="false">O36/$O$4*100</f>
        <v>59.2592592592593</v>
      </c>
      <c r="Q36" s="70" t="n">
        <v>8</v>
      </c>
      <c r="R36" s="37" t="n">
        <f aca="false">Q36/$Q$4*100</f>
        <v>33.3333333333333</v>
      </c>
      <c r="S36" s="71" t="n">
        <v>14</v>
      </c>
      <c r="T36" s="37" t="n">
        <f aca="false">S36/$S$4*100</f>
        <v>73.6842105263158</v>
      </c>
      <c r="U36" s="71" t="n">
        <v>20</v>
      </c>
      <c r="V36" s="39" t="n">
        <f aca="false">U36/$U$4*100</f>
        <v>74.0740740740741</v>
      </c>
      <c r="W36" s="71"/>
      <c r="X36" s="37"/>
      <c r="Y36" s="71"/>
      <c r="Z36" s="37"/>
      <c r="AA36" s="71"/>
      <c r="AB36" s="37"/>
      <c r="AC36" s="71" t="n">
        <v>20</v>
      </c>
      <c r="AD36" s="40" t="n">
        <f aca="false">AC36/$AC$4*100</f>
        <v>71.4285714285714</v>
      </c>
      <c r="AE36" s="41" t="n">
        <f aca="false">SUM(E36+G36+I36+K36+M36+O36+Q36+S36+U36+W36+Y36+AA36+AC36)</f>
        <v>148</v>
      </c>
      <c r="AF36" s="42" t="n">
        <f aca="false">AE36/$AE$4*100</f>
        <v>45.5384615384615</v>
      </c>
    </row>
    <row r="37" customFormat="false" ht="14.1" hidden="false" customHeight="true" outlineLevel="0" collapsed="false">
      <c r="A37" s="66"/>
      <c r="B37" s="67" t="s">
        <v>30</v>
      </c>
      <c r="C37" s="68"/>
      <c r="D37" s="35"/>
      <c r="E37" s="69" t="n">
        <v>10</v>
      </c>
      <c r="F37" s="37" t="n">
        <f aca="false">E37/$E$4*100</f>
        <v>41.6666666666667</v>
      </c>
      <c r="G37" s="70" t="n">
        <v>19</v>
      </c>
      <c r="H37" s="37" t="n">
        <f aca="false">G37/$G$4*100</f>
        <v>70.3703703703704</v>
      </c>
      <c r="I37" s="71" t="n">
        <v>2</v>
      </c>
      <c r="J37" s="37" t="n">
        <f aca="false">I37/$I$4*100</f>
        <v>10</v>
      </c>
      <c r="K37" s="71"/>
      <c r="L37" s="37"/>
      <c r="M37" s="71"/>
      <c r="N37" s="37"/>
      <c r="O37" s="71"/>
      <c r="P37" s="37"/>
      <c r="Q37" s="70" t="n">
        <v>1</v>
      </c>
      <c r="R37" s="37" t="n">
        <f aca="false">Q37/$Q$4*100</f>
        <v>4.16666666666667</v>
      </c>
      <c r="S37" s="71"/>
      <c r="T37" s="37"/>
      <c r="U37" s="71"/>
      <c r="V37" s="39"/>
      <c r="W37" s="71"/>
      <c r="X37" s="37"/>
      <c r="Y37" s="71"/>
      <c r="Z37" s="37"/>
      <c r="AA37" s="71" t="n">
        <v>1</v>
      </c>
      <c r="AB37" s="37" t="n">
        <f aca="false">AA37/$AA$4*100</f>
        <v>3.44827586206897</v>
      </c>
      <c r="AC37" s="71" t="n">
        <v>2</v>
      </c>
      <c r="AD37" s="40" t="n">
        <f aca="false">AC37/$AC$4*100</f>
        <v>7.14285714285714</v>
      </c>
      <c r="AE37" s="41" t="n">
        <f aca="false">SUM(E37+G37+I37+K37+M37+O37+Q37+S37+U37+W37+Y37+AA37+AC37)</f>
        <v>35</v>
      </c>
      <c r="AF37" s="42" t="n">
        <f aca="false">AE37/$AE$4*100</f>
        <v>10.7692307692308</v>
      </c>
    </row>
    <row r="38" customFormat="false" ht="14.1" hidden="false" customHeight="true" outlineLevel="0" collapsed="false">
      <c r="A38" s="66"/>
      <c r="B38" s="67" t="s">
        <v>31</v>
      </c>
      <c r="C38" s="68"/>
      <c r="D38" s="35"/>
      <c r="E38" s="72"/>
      <c r="F38" s="37"/>
      <c r="G38" s="71"/>
      <c r="H38" s="37"/>
      <c r="I38" s="71"/>
      <c r="J38" s="37"/>
      <c r="K38" s="71"/>
      <c r="L38" s="37"/>
      <c r="M38" s="71"/>
      <c r="N38" s="37"/>
      <c r="O38" s="71"/>
      <c r="P38" s="37"/>
      <c r="Q38" s="71"/>
      <c r="R38" s="37"/>
      <c r="S38" s="71"/>
      <c r="T38" s="37"/>
      <c r="U38" s="71"/>
      <c r="V38" s="39"/>
      <c r="W38" s="71"/>
      <c r="X38" s="37"/>
      <c r="Y38" s="71" t="n">
        <v>1</v>
      </c>
      <c r="Z38" s="37" t="n">
        <f aca="false">Y38/$Y$4*100</f>
        <v>4</v>
      </c>
      <c r="AA38" s="71"/>
      <c r="AB38" s="37"/>
      <c r="AC38" s="71"/>
      <c r="AD38" s="40"/>
      <c r="AE38" s="41" t="n">
        <f aca="false">SUM(E38+G38+I38+K38+M38+O38+Q38+S38+U38+W38+Y38+AA38+AC38)</f>
        <v>1</v>
      </c>
      <c r="AF38" s="42" t="n">
        <f aca="false">AE38/$AE$4*100</f>
        <v>0.307692307692308</v>
      </c>
    </row>
    <row r="39" customFormat="false" ht="14.1" hidden="false" customHeight="true" outlineLevel="0" collapsed="false">
      <c r="A39" s="66"/>
      <c r="B39" s="67" t="s">
        <v>32</v>
      </c>
      <c r="C39" s="68"/>
      <c r="D39" s="35"/>
      <c r="E39" s="72"/>
      <c r="F39" s="37"/>
      <c r="G39" s="71"/>
      <c r="H39" s="37"/>
      <c r="I39" s="71" t="s">
        <v>33</v>
      </c>
      <c r="J39" s="37"/>
      <c r="K39" s="71"/>
      <c r="L39" s="37"/>
      <c r="M39" s="71"/>
      <c r="N39" s="37"/>
      <c r="O39" s="71"/>
      <c r="P39" s="37"/>
      <c r="Q39" s="71"/>
      <c r="R39" s="37"/>
      <c r="S39" s="71"/>
      <c r="T39" s="37"/>
      <c r="U39" s="71"/>
      <c r="V39" s="39"/>
      <c r="W39" s="71"/>
      <c r="X39" s="37"/>
      <c r="Y39" s="71" t="n">
        <v>1</v>
      </c>
      <c r="Z39" s="37" t="n">
        <f aca="false">Y39/$Y$4*100</f>
        <v>4</v>
      </c>
      <c r="AA39" s="71"/>
      <c r="AB39" s="37"/>
      <c r="AC39" s="71"/>
      <c r="AD39" s="40"/>
      <c r="AE39" s="41" t="n">
        <v>1</v>
      </c>
      <c r="AF39" s="42" t="n">
        <f aca="false">AE39/$AE$4*100</f>
        <v>0.307692307692308</v>
      </c>
    </row>
    <row r="40" customFormat="false" ht="14.1" hidden="false" customHeight="true" outlineLevel="0" collapsed="false">
      <c r="A40" s="66"/>
      <c r="B40" s="67" t="s">
        <v>34</v>
      </c>
      <c r="C40" s="68"/>
      <c r="D40" s="35"/>
      <c r="E40" s="72"/>
      <c r="F40" s="37"/>
      <c r="G40" s="71"/>
      <c r="H40" s="37"/>
      <c r="I40" s="71"/>
      <c r="J40" s="37"/>
      <c r="K40" s="71"/>
      <c r="L40" s="37"/>
      <c r="M40" s="71"/>
      <c r="N40" s="37"/>
      <c r="O40" s="71"/>
      <c r="P40" s="37"/>
      <c r="Q40" s="71"/>
      <c r="R40" s="37"/>
      <c r="S40" s="71" t="n">
        <v>1</v>
      </c>
      <c r="T40" s="37" t="n">
        <f aca="false">S40/$S$4*100</f>
        <v>5.26315789473684</v>
      </c>
      <c r="U40" s="71"/>
      <c r="V40" s="39"/>
      <c r="W40" s="71"/>
      <c r="X40" s="37"/>
      <c r="Y40" s="71"/>
      <c r="Z40" s="37"/>
      <c r="AA40" s="71"/>
      <c r="AB40" s="37"/>
      <c r="AC40" s="71"/>
      <c r="AD40" s="40"/>
      <c r="AE40" s="41" t="n">
        <f aca="false">SUM(E40+G40+I40+K40+M40+O40+Q40+S40+U40+W40+Y40+AA40+AC40)</f>
        <v>1</v>
      </c>
      <c r="AF40" s="42" t="n">
        <f aca="false">AE40/$AE$4*100</f>
        <v>0.307692307692308</v>
      </c>
    </row>
    <row r="41" customFormat="false" ht="14.1" hidden="false" customHeight="true" outlineLevel="0" collapsed="false">
      <c r="A41" s="73"/>
      <c r="B41" s="74" t="s">
        <v>35</v>
      </c>
      <c r="C41" s="75"/>
      <c r="D41" s="76"/>
      <c r="E41" s="77"/>
      <c r="F41" s="48"/>
      <c r="G41" s="78"/>
      <c r="H41" s="48"/>
      <c r="I41" s="78"/>
      <c r="J41" s="48"/>
      <c r="K41" s="78"/>
      <c r="L41" s="48"/>
      <c r="M41" s="78" t="n">
        <v>1</v>
      </c>
      <c r="N41" s="48" t="n">
        <f aca="false">M41/$M$4*100</f>
        <v>4.16666666666667</v>
      </c>
      <c r="O41" s="78" t="n">
        <v>3</v>
      </c>
      <c r="P41" s="48" t="n">
        <f aca="false">O41/$O$4*100</f>
        <v>11.1111111111111</v>
      </c>
      <c r="Q41" s="78" t="n">
        <v>5</v>
      </c>
      <c r="R41" s="48" t="n">
        <f aca="false">Q41/$Q$4*100</f>
        <v>20.8333333333333</v>
      </c>
      <c r="S41" s="78" t="n">
        <v>2</v>
      </c>
      <c r="T41" s="48" t="n">
        <f aca="false">S41/$S$4*100</f>
        <v>10.5263157894737</v>
      </c>
      <c r="U41" s="78"/>
      <c r="V41" s="50"/>
      <c r="W41" s="78"/>
      <c r="X41" s="48"/>
      <c r="Y41" s="78"/>
      <c r="Z41" s="48"/>
      <c r="AA41" s="78"/>
      <c r="AB41" s="48"/>
      <c r="AC41" s="78" t="n">
        <v>2</v>
      </c>
      <c r="AD41" s="51" t="n">
        <f aca="false">AC41/$AC$4*100</f>
        <v>7.14285714285714</v>
      </c>
      <c r="AE41" s="52" t="n">
        <f aca="false">SUM(E41+G41+I41+K41+M41+O41+Q41+S41+U41+W41+Y41+AA41+AC41)</f>
        <v>13</v>
      </c>
      <c r="AF41" s="53" t="n">
        <f aca="false">AE41/$AE$4*100</f>
        <v>4</v>
      </c>
    </row>
    <row r="66" customFormat="false" ht="12.75" hidden="false" customHeight="false" outlineLevel="0" collapsed="false">
      <c r="G66" s="9" t="s">
        <v>36</v>
      </c>
      <c r="H66" s="8"/>
      <c r="I66" s="9"/>
      <c r="J66" s="8"/>
      <c r="K66" s="9"/>
      <c r="L66" s="8"/>
    </row>
    <row r="70" customFormat="false" ht="12.75" hidden="false" customHeight="false" outlineLevel="0" collapsed="false">
      <c r="G70" s="79" t="s">
        <v>37</v>
      </c>
      <c r="H70" s="80"/>
      <c r="I70" s="81"/>
      <c r="J70" s="82"/>
      <c r="K70" s="81"/>
    </row>
    <row r="71" customFormat="false" ht="13.5" hidden="false" customHeight="false" outlineLevel="0" collapsed="false"/>
    <row r="72" customFormat="false" ht="13.5" hidden="false" customHeight="false" outlineLevel="0" collapsed="false">
      <c r="C72" s="83"/>
      <c r="D72" s="84"/>
      <c r="E72" s="85" t="s">
        <v>2</v>
      </c>
      <c r="F72" s="86" t="s">
        <v>3</v>
      </c>
      <c r="G72" s="85" t="s">
        <v>4</v>
      </c>
      <c r="H72" s="86" t="s">
        <v>5</v>
      </c>
      <c r="I72" s="85" t="s">
        <v>6</v>
      </c>
      <c r="J72" s="86" t="s">
        <v>7</v>
      </c>
      <c r="K72" s="85" t="s">
        <v>8</v>
      </c>
      <c r="L72" s="86" t="s">
        <v>9</v>
      </c>
      <c r="M72" s="85" t="s">
        <v>10</v>
      </c>
      <c r="N72" s="86" t="s">
        <v>11</v>
      </c>
      <c r="O72" s="85" t="s">
        <v>12</v>
      </c>
      <c r="P72" s="86" t="s">
        <v>13</v>
      </c>
      <c r="Q72" s="87" t="s">
        <v>14</v>
      </c>
    </row>
    <row r="73" customFormat="false" ht="12.75" hidden="false" customHeight="false" outlineLevel="0" collapsed="false">
      <c r="A73" s="10"/>
      <c r="B73" s="10"/>
      <c r="C73" s="26" t="n">
        <v>1</v>
      </c>
      <c r="D73" s="27" t="s">
        <v>18</v>
      </c>
      <c r="E73" s="88" t="n">
        <v>12.5</v>
      </c>
      <c r="F73" s="89" t="n">
        <v>0</v>
      </c>
      <c r="G73" s="89" t="n">
        <v>0</v>
      </c>
      <c r="H73" s="89" t="n">
        <v>4.2</v>
      </c>
      <c r="I73" s="89" t="n">
        <v>12.5</v>
      </c>
      <c r="J73" s="89" t="n">
        <v>14.8</v>
      </c>
      <c r="K73" s="89" t="n">
        <v>12.5</v>
      </c>
      <c r="L73" s="89" t="n">
        <v>10.5</v>
      </c>
      <c r="M73" s="89" t="n">
        <v>7.41</v>
      </c>
      <c r="N73" s="89" t="n">
        <v>18.5</v>
      </c>
      <c r="O73" s="89" t="n">
        <v>4</v>
      </c>
      <c r="P73" s="89" t="n">
        <v>6.9</v>
      </c>
      <c r="Q73" s="90" t="n">
        <v>0</v>
      </c>
    </row>
    <row r="74" customFormat="false" ht="12.75" hidden="false" customHeight="false" outlineLevel="0" collapsed="false">
      <c r="C74" s="26"/>
      <c r="D74" s="35" t="s">
        <v>19</v>
      </c>
      <c r="E74" s="91" t="n">
        <v>70.8333333333333</v>
      </c>
      <c r="F74" s="92" t="n">
        <v>74.0740740740741</v>
      </c>
      <c r="G74" s="92" t="n">
        <v>75</v>
      </c>
      <c r="H74" s="92" t="n">
        <v>95.8333333333333</v>
      </c>
      <c r="I74" s="92" t="n">
        <v>58.3333333333333</v>
      </c>
      <c r="J74" s="92" t="n">
        <v>66.6666666666667</v>
      </c>
      <c r="K74" s="92" t="n">
        <v>83.3333333333333</v>
      </c>
      <c r="L74" s="92" t="n">
        <v>73.6842105263158</v>
      </c>
      <c r="M74" s="92" t="n">
        <v>55.5555555555556</v>
      </c>
      <c r="N74" s="92" t="n">
        <v>70.3703703703704</v>
      </c>
      <c r="O74" s="92" t="n">
        <v>80</v>
      </c>
      <c r="P74" s="92" t="n">
        <v>82.7586206896552</v>
      </c>
      <c r="Q74" s="93" t="n">
        <v>57.1428571428571</v>
      </c>
    </row>
    <row r="75" customFormat="false" ht="13.5" hidden="false" customHeight="false" outlineLevel="0" collapsed="false">
      <c r="C75" s="43"/>
      <c r="D75" s="35" t="s">
        <v>20</v>
      </c>
      <c r="E75" s="91" t="n">
        <v>16.6666666666667</v>
      </c>
      <c r="F75" s="92" t="n">
        <v>25.9259259259259</v>
      </c>
      <c r="G75" s="92" t="n">
        <v>25</v>
      </c>
      <c r="H75" s="92" t="n">
        <v>0</v>
      </c>
      <c r="I75" s="92" t="n">
        <v>29.1666666666667</v>
      </c>
      <c r="J75" s="92" t="n">
        <v>18.5185185185185</v>
      </c>
      <c r="K75" s="92" t="n">
        <v>4.16666666666667</v>
      </c>
      <c r="L75" s="92" t="n">
        <v>15.7894736842105</v>
      </c>
      <c r="M75" s="92" t="n">
        <v>37.037037037037</v>
      </c>
      <c r="N75" s="92" t="n">
        <v>11.1111111111111</v>
      </c>
      <c r="O75" s="92" t="n">
        <v>16</v>
      </c>
      <c r="P75" s="92" t="n">
        <v>13.7931034482759</v>
      </c>
      <c r="Q75" s="93" t="n">
        <v>42.8571428571429</v>
      </c>
    </row>
    <row r="76" customFormat="false" ht="13.5" hidden="false" customHeight="false" outlineLevel="0" collapsed="false">
      <c r="C76" s="26"/>
      <c r="D76" s="35"/>
      <c r="E76" s="85" t="s">
        <v>2</v>
      </c>
      <c r="F76" s="86" t="s">
        <v>3</v>
      </c>
      <c r="G76" s="85" t="s">
        <v>4</v>
      </c>
      <c r="H76" s="86" t="s">
        <v>5</v>
      </c>
      <c r="I76" s="85" t="s">
        <v>6</v>
      </c>
      <c r="J76" s="86" t="s">
        <v>7</v>
      </c>
      <c r="K76" s="85" t="s">
        <v>8</v>
      </c>
      <c r="L76" s="86" t="s">
        <v>9</v>
      </c>
      <c r="M76" s="85" t="s">
        <v>10</v>
      </c>
      <c r="N76" s="86" t="s">
        <v>11</v>
      </c>
      <c r="O76" s="85" t="s">
        <v>12</v>
      </c>
      <c r="P76" s="86" t="s">
        <v>13</v>
      </c>
      <c r="Q76" s="87" t="s">
        <v>14</v>
      </c>
    </row>
    <row r="77" customFormat="false" ht="12.75" hidden="false" customHeight="false" outlineLevel="0" collapsed="false">
      <c r="C77" s="44" t="n">
        <v>2</v>
      </c>
      <c r="D77" s="35" t="s">
        <v>18</v>
      </c>
      <c r="E77" s="91" t="n">
        <v>66.6666666666667</v>
      </c>
      <c r="F77" s="92" t="n">
        <v>66.6666666666667</v>
      </c>
      <c r="G77" s="92" t="n">
        <v>80</v>
      </c>
      <c r="H77" s="92" t="n">
        <v>41.6666666666667</v>
      </c>
      <c r="I77" s="92" t="n">
        <v>87.5</v>
      </c>
      <c r="J77" s="92" t="n">
        <v>77.7777777777778</v>
      </c>
      <c r="K77" s="92" t="n">
        <v>91.6666666666667</v>
      </c>
      <c r="L77" s="92" t="n">
        <v>78.9473684210526</v>
      </c>
      <c r="M77" s="92" t="n">
        <v>81.4814814814815</v>
      </c>
      <c r="N77" s="92" t="n">
        <v>74.0740740740741</v>
      </c>
      <c r="O77" s="92" t="n">
        <v>68</v>
      </c>
      <c r="P77" s="92" t="n">
        <v>62.0689655172414</v>
      </c>
      <c r="Q77" s="93" t="n">
        <v>75</v>
      </c>
    </row>
    <row r="78" customFormat="false" ht="12.75" hidden="false" customHeight="false" outlineLevel="0" collapsed="false">
      <c r="C78" s="26"/>
      <c r="D78" s="35" t="s">
        <v>19</v>
      </c>
      <c r="E78" s="91" t="n">
        <v>4.16666666666667</v>
      </c>
      <c r="F78" s="92" t="n">
        <v>3.7037037037037</v>
      </c>
      <c r="G78" s="92" t="n">
        <v>0</v>
      </c>
      <c r="H78" s="92" t="n">
        <v>4.16666666666667</v>
      </c>
      <c r="I78" s="92" t="n">
        <v>4.16666666666667</v>
      </c>
      <c r="J78" s="92" t="n">
        <v>3.7037037037037</v>
      </c>
      <c r="K78" s="92" t="n">
        <v>0</v>
      </c>
      <c r="L78" s="92" t="n">
        <v>10.5263157894737</v>
      </c>
      <c r="M78" s="92" t="n">
        <v>7.40740740740741</v>
      </c>
      <c r="N78" s="92" t="n">
        <v>7.40740740740741</v>
      </c>
      <c r="O78" s="92" t="n">
        <v>4</v>
      </c>
      <c r="P78" s="92" t="n">
        <v>0</v>
      </c>
      <c r="Q78" s="93" t="n">
        <v>0</v>
      </c>
    </row>
    <row r="79" customFormat="false" ht="13.5" hidden="false" customHeight="false" outlineLevel="0" collapsed="false">
      <c r="C79" s="43"/>
      <c r="D79" s="35" t="s">
        <v>20</v>
      </c>
      <c r="E79" s="91" t="n">
        <v>29.1666666666667</v>
      </c>
      <c r="F79" s="92" t="n">
        <v>29.6296296296296</v>
      </c>
      <c r="G79" s="92" t="n">
        <v>20</v>
      </c>
      <c r="H79" s="92" t="n">
        <v>54.1666666666667</v>
      </c>
      <c r="I79" s="92" t="n">
        <v>8.33333333333333</v>
      </c>
      <c r="J79" s="92" t="n">
        <v>18.5185185185185</v>
      </c>
      <c r="K79" s="92" t="n">
        <v>8.33333333333333</v>
      </c>
      <c r="L79" s="92" t="n">
        <v>10.5263157894737</v>
      </c>
      <c r="M79" s="92" t="n">
        <v>11.1111111111111</v>
      </c>
      <c r="N79" s="92" t="n">
        <v>18.5185185185185</v>
      </c>
      <c r="O79" s="92" t="n">
        <v>28</v>
      </c>
      <c r="P79" s="92" t="n">
        <v>37.9310344827586</v>
      </c>
      <c r="Q79" s="93" t="n">
        <v>25</v>
      </c>
    </row>
    <row r="80" customFormat="false" ht="13.5" hidden="false" customHeight="false" outlineLevel="0" collapsed="false">
      <c r="C80" s="26"/>
      <c r="D80" s="35"/>
      <c r="E80" s="85" t="s">
        <v>2</v>
      </c>
      <c r="F80" s="86" t="s">
        <v>3</v>
      </c>
      <c r="G80" s="85" t="s">
        <v>4</v>
      </c>
      <c r="H80" s="86" t="s">
        <v>5</v>
      </c>
      <c r="I80" s="85" t="s">
        <v>6</v>
      </c>
      <c r="J80" s="86" t="s">
        <v>7</v>
      </c>
      <c r="K80" s="85" t="s">
        <v>8</v>
      </c>
      <c r="L80" s="86" t="s">
        <v>9</v>
      </c>
      <c r="M80" s="85" t="s">
        <v>10</v>
      </c>
      <c r="N80" s="86" t="s">
        <v>11</v>
      </c>
      <c r="O80" s="85" t="s">
        <v>12</v>
      </c>
      <c r="P80" s="86" t="s">
        <v>13</v>
      </c>
      <c r="Q80" s="87" t="s">
        <v>14</v>
      </c>
    </row>
    <row r="81" customFormat="false" ht="12.75" hidden="false" customHeight="false" outlineLevel="0" collapsed="false">
      <c r="C81" s="44" t="n">
        <v>3</v>
      </c>
      <c r="D81" s="35" t="s">
        <v>18</v>
      </c>
      <c r="E81" s="91" t="n">
        <v>4.16666666666667</v>
      </c>
      <c r="F81" s="92" t="n">
        <v>0</v>
      </c>
      <c r="G81" s="92" t="n">
        <v>0</v>
      </c>
      <c r="H81" s="92" t="n">
        <v>0</v>
      </c>
      <c r="I81" s="92" t="n">
        <v>0</v>
      </c>
      <c r="J81" s="92" t="n">
        <v>0</v>
      </c>
      <c r="K81" s="92" t="n">
        <v>4.16666666666667</v>
      </c>
      <c r="L81" s="92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3" t="n">
        <v>0</v>
      </c>
    </row>
    <row r="82" customFormat="false" ht="12.75" hidden="false" customHeight="false" outlineLevel="0" collapsed="false">
      <c r="C82" s="26"/>
      <c r="D82" s="35" t="s">
        <v>19</v>
      </c>
      <c r="E82" s="91" t="n">
        <v>4.16666666666667</v>
      </c>
      <c r="F82" s="92" t="n">
        <v>3.7037037037037</v>
      </c>
      <c r="G82" s="92" t="n">
        <v>0</v>
      </c>
      <c r="H82" s="92" t="n">
        <v>0</v>
      </c>
      <c r="I82" s="92" t="n">
        <v>0</v>
      </c>
      <c r="J82" s="92" t="n">
        <v>3.7037037037037</v>
      </c>
      <c r="K82" s="92" t="n">
        <v>0</v>
      </c>
      <c r="L82" s="92" t="n">
        <v>0</v>
      </c>
      <c r="M82" s="92" t="n">
        <v>0</v>
      </c>
      <c r="N82" s="92" t="n">
        <v>3.7037037037037</v>
      </c>
      <c r="O82" s="92" t="n">
        <v>0</v>
      </c>
      <c r="P82" s="92" t="n">
        <v>0</v>
      </c>
      <c r="Q82" s="93" t="n">
        <v>0</v>
      </c>
    </row>
    <row r="83" customFormat="false" ht="12.75" hidden="false" customHeight="false" outlineLevel="0" collapsed="false">
      <c r="C83" s="43"/>
      <c r="D83" s="35" t="s">
        <v>20</v>
      </c>
      <c r="E83" s="91" t="n">
        <v>91.6666666666667</v>
      </c>
      <c r="F83" s="92" t="n">
        <v>96.2962962962963</v>
      </c>
      <c r="G83" s="92" t="n">
        <v>100</v>
      </c>
      <c r="H83" s="92" t="n">
        <v>100</v>
      </c>
      <c r="I83" s="92" t="n">
        <v>100</v>
      </c>
      <c r="J83" s="92" t="n">
        <v>96.2962962962963</v>
      </c>
      <c r="K83" s="92" t="n">
        <v>95.8333333333333</v>
      </c>
      <c r="L83" s="92" t="n">
        <v>100</v>
      </c>
      <c r="M83" s="92" t="n">
        <v>100</v>
      </c>
      <c r="N83" s="92" t="n">
        <v>96.2962962962963</v>
      </c>
      <c r="O83" s="92" t="n">
        <v>100</v>
      </c>
      <c r="P83" s="92" t="n">
        <v>100</v>
      </c>
      <c r="Q83" s="93" t="n">
        <v>100</v>
      </c>
    </row>
    <row r="84" customFormat="false" ht="13.5" hidden="false" customHeight="false" outlineLevel="0" collapsed="false">
      <c r="C84" s="44" t="n">
        <v>4</v>
      </c>
      <c r="D84" s="35"/>
      <c r="E84" s="91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3"/>
    </row>
    <row r="85" customFormat="false" ht="13.5" hidden="false" customHeight="false" outlineLevel="0" collapsed="false">
      <c r="C85" s="44"/>
      <c r="D85" s="35"/>
      <c r="E85" s="85" t="s">
        <v>2</v>
      </c>
      <c r="F85" s="86" t="s">
        <v>3</v>
      </c>
      <c r="G85" s="85" t="s">
        <v>4</v>
      </c>
      <c r="H85" s="86" t="s">
        <v>5</v>
      </c>
      <c r="I85" s="85" t="s">
        <v>6</v>
      </c>
      <c r="J85" s="86" t="s">
        <v>7</v>
      </c>
      <c r="K85" s="85" t="s">
        <v>8</v>
      </c>
      <c r="L85" s="86" t="s">
        <v>9</v>
      </c>
      <c r="M85" s="85" t="s">
        <v>10</v>
      </c>
      <c r="N85" s="86" t="s">
        <v>11</v>
      </c>
      <c r="O85" s="85" t="s">
        <v>12</v>
      </c>
      <c r="P85" s="86" t="s">
        <v>13</v>
      </c>
      <c r="Q85" s="87" t="s">
        <v>14</v>
      </c>
    </row>
    <row r="86" customFormat="false" ht="12.75" hidden="false" customHeight="false" outlineLevel="0" collapsed="false">
      <c r="C86" s="44" t="n">
        <v>5</v>
      </c>
      <c r="D86" s="35" t="s">
        <v>18</v>
      </c>
      <c r="E86" s="91" t="n">
        <v>4.16666666666667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3.7037037037037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</row>
    <row r="87" customFormat="false" ht="12.75" hidden="false" customHeight="false" outlineLevel="0" collapsed="false">
      <c r="C87" s="26"/>
      <c r="D87" s="35" t="s">
        <v>19</v>
      </c>
      <c r="E87" s="91" t="n">
        <v>87.5</v>
      </c>
      <c r="F87" s="92" t="n">
        <v>100</v>
      </c>
      <c r="G87" s="92" t="n">
        <v>100</v>
      </c>
      <c r="H87" s="92" t="n">
        <v>100</v>
      </c>
      <c r="I87" s="92" t="n">
        <v>100</v>
      </c>
      <c r="J87" s="92" t="n">
        <v>92.5925925925926</v>
      </c>
      <c r="K87" s="92" t="n">
        <v>100</v>
      </c>
      <c r="L87" s="92" t="n">
        <v>100</v>
      </c>
      <c r="M87" s="92" t="n">
        <v>96.2962962962963</v>
      </c>
      <c r="N87" s="92" t="n">
        <v>100</v>
      </c>
      <c r="O87" s="92" t="n">
        <v>100</v>
      </c>
      <c r="P87" s="92" t="n">
        <v>96.551724137931</v>
      </c>
      <c r="Q87" s="93" t="n">
        <v>85.7142857142857</v>
      </c>
    </row>
    <row r="88" customFormat="false" ht="13.5" hidden="false" customHeight="false" outlineLevel="0" collapsed="false">
      <c r="C88" s="43"/>
      <c r="D88" s="35" t="s">
        <v>20</v>
      </c>
      <c r="E88" s="91" t="n">
        <v>8.33333333333333</v>
      </c>
      <c r="F88" s="92" t="n">
        <v>0</v>
      </c>
      <c r="G88" s="92" t="n">
        <v>0</v>
      </c>
      <c r="H88" s="92" t="n">
        <v>0</v>
      </c>
      <c r="I88" s="92" t="n">
        <v>0</v>
      </c>
      <c r="J88" s="92" t="n">
        <v>3.7037037037037</v>
      </c>
      <c r="K88" s="92" t="n">
        <v>0</v>
      </c>
      <c r="L88" s="92" t="n">
        <v>0</v>
      </c>
      <c r="M88" s="92" t="n">
        <v>3.7037037037037</v>
      </c>
      <c r="N88" s="92" t="n">
        <v>0</v>
      </c>
      <c r="O88" s="92" t="n">
        <v>0</v>
      </c>
      <c r="P88" s="92" t="n">
        <v>3.44827586206897</v>
      </c>
      <c r="Q88" s="93" t="n">
        <v>14.2857142857143</v>
      </c>
    </row>
    <row r="89" customFormat="false" ht="13.5" hidden="false" customHeight="false" outlineLevel="0" collapsed="false">
      <c r="C89" s="26"/>
      <c r="D89" s="35"/>
      <c r="E89" s="85" t="s">
        <v>2</v>
      </c>
      <c r="F89" s="86" t="s">
        <v>3</v>
      </c>
      <c r="G89" s="85" t="s">
        <v>4</v>
      </c>
      <c r="H89" s="86" t="s">
        <v>5</v>
      </c>
      <c r="I89" s="85" t="s">
        <v>6</v>
      </c>
      <c r="J89" s="86" t="s">
        <v>7</v>
      </c>
      <c r="K89" s="85" t="s">
        <v>8</v>
      </c>
      <c r="L89" s="86" t="s">
        <v>9</v>
      </c>
      <c r="M89" s="85" t="s">
        <v>10</v>
      </c>
      <c r="N89" s="86" t="s">
        <v>11</v>
      </c>
      <c r="O89" s="85" t="s">
        <v>12</v>
      </c>
      <c r="P89" s="86" t="s">
        <v>13</v>
      </c>
      <c r="Q89" s="87" t="s">
        <v>14</v>
      </c>
    </row>
    <row r="90" customFormat="false" ht="12.75" hidden="false" customHeight="false" outlineLevel="0" collapsed="false">
      <c r="C90" s="44" t="n">
        <v>6</v>
      </c>
      <c r="D90" s="35" t="s">
        <v>18</v>
      </c>
      <c r="E90" s="91" t="n">
        <v>8.33333333333333</v>
      </c>
      <c r="F90" s="92" t="n">
        <v>7.40740740740741</v>
      </c>
      <c r="G90" s="92" t="n">
        <v>0</v>
      </c>
      <c r="H90" s="92" t="n">
        <v>0</v>
      </c>
      <c r="I90" s="92" t="n">
        <v>0</v>
      </c>
      <c r="J90" s="92" t="n">
        <v>7.40740740740741</v>
      </c>
      <c r="K90" s="92" t="n">
        <v>0</v>
      </c>
      <c r="L90" s="92" t="n">
        <v>0</v>
      </c>
      <c r="M90" s="92" t="n">
        <v>3.7037037037037</v>
      </c>
      <c r="N90" s="92" t="n">
        <v>0</v>
      </c>
      <c r="O90" s="92" t="n">
        <v>0</v>
      </c>
      <c r="P90" s="92" t="n">
        <v>3.44827586206897</v>
      </c>
      <c r="Q90" s="93" t="n">
        <v>10.7142857142857</v>
      </c>
    </row>
    <row r="91" customFormat="false" ht="12.75" hidden="false" customHeight="false" outlineLevel="0" collapsed="false">
      <c r="C91" s="26"/>
      <c r="D91" s="35" t="s">
        <v>19</v>
      </c>
      <c r="E91" s="91" t="n">
        <v>83.3333333333333</v>
      </c>
      <c r="F91" s="92" t="n">
        <v>88.8888888888889</v>
      </c>
      <c r="G91" s="92" t="n">
        <v>100</v>
      </c>
      <c r="H91" s="92" t="n">
        <v>91.6666666666667</v>
      </c>
      <c r="I91" s="92" t="n">
        <v>100</v>
      </c>
      <c r="J91" s="92" t="n">
        <v>88.8888888888889</v>
      </c>
      <c r="K91" s="92" t="n">
        <v>100</v>
      </c>
      <c r="L91" s="92" t="n">
        <v>100</v>
      </c>
      <c r="M91" s="92" t="n">
        <v>96.2962962962963</v>
      </c>
      <c r="N91" s="92" t="n">
        <v>100</v>
      </c>
      <c r="O91" s="92" t="n">
        <v>100</v>
      </c>
      <c r="P91" s="92" t="n">
        <v>93.1034482758621</v>
      </c>
      <c r="Q91" s="93" t="n">
        <v>89.2857142857143</v>
      </c>
    </row>
    <row r="92" customFormat="false" ht="13.5" hidden="false" customHeight="false" outlineLevel="0" collapsed="false">
      <c r="C92" s="43"/>
      <c r="D92" s="35" t="s">
        <v>20</v>
      </c>
      <c r="E92" s="91" t="n">
        <v>8.33333333333333</v>
      </c>
      <c r="F92" s="92" t="n">
        <v>3.7037037037037</v>
      </c>
      <c r="G92" s="92" t="n">
        <v>0</v>
      </c>
      <c r="H92" s="92" t="n">
        <v>8.33333333333333</v>
      </c>
      <c r="I92" s="92" t="n">
        <v>0</v>
      </c>
      <c r="J92" s="92" t="n">
        <v>3.7037037037037</v>
      </c>
      <c r="K92" s="92" t="n">
        <v>0</v>
      </c>
      <c r="L92" s="92" t="n">
        <v>0</v>
      </c>
      <c r="M92" s="92" t="n">
        <v>0</v>
      </c>
      <c r="N92" s="92" t="n">
        <v>0</v>
      </c>
      <c r="O92" s="92" t="n">
        <v>0</v>
      </c>
      <c r="P92" s="92" t="n">
        <v>3.44827586206897</v>
      </c>
      <c r="Q92" s="93" t="n">
        <v>0</v>
      </c>
    </row>
    <row r="93" customFormat="false" ht="13.5" hidden="false" customHeight="false" outlineLevel="0" collapsed="false">
      <c r="C93" s="26"/>
      <c r="D93" s="35"/>
      <c r="E93" s="85" t="s">
        <v>2</v>
      </c>
      <c r="F93" s="86" t="s">
        <v>3</v>
      </c>
      <c r="G93" s="85" t="s">
        <v>4</v>
      </c>
      <c r="H93" s="86" t="s">
        <v>5</v>
      </c>
      <c r="I93" s="85" t="s">
        <v>6</v>
      </c>
      <c r="J93" s="86" t="s">
        <v>7</v>
      </c>
      <c r="K93" s="85" t="s">
        <v>8</v>
      </c>
      <c r="L93" s="86" t="s">
        <v>9</v>
      </c>
      <c r="M93" s="85" t="s">
        <v>10</v>
      </c>
      <c r="N93" s="86" t="s">
        <v>11</v>
      </c>
      <c r="O93" s="85" t="s">
        <v>12</v>
      </c>
      <c r="P93" s="86" t="s">
        <v>13</v>
      </c>
      <c r="Q93" s="87" t="s">
        <v>14</v>
      </c>
    </row>
    <row r="94" customFormat="false" ht="12.75" hidden="false" customHeight="false" outlineLevel="0" collapsed="false">
      <c r="C94" s="44" t="n">
        <v>7</v>
      </c>
      <c r="D94" s="35" t="s">
        <v>18</v>
      </c>
      <c r="E94" s="91" t="n">
        <v>62.5</v>
      </c>
      <c r="F94" s="92" t="n">
        <v>85.1851851851852</v>
      </c>
      <c r="G94" s="92" t="n">
        <v>100</v>
      </c>
      <c r="H94" s="92" t="n">
        <v>91.6666666666667</v>
      </c>
      <c r="I94" s="92" t="n">
        <v>100</v>
      </c>
      <c r="J94" s="92" t="n">
        <v>92.5925925925926</v>
      </c>
      <c r="K94" s="92" t="n">
        <v>100</v>
      </c>
      <c r="L94" s="92" t="n">
        <v>94.7368421052632</v>
      </c>
      <c r="M94" s="92" t="n">
        <v>96.2962962962963</v>
      </c>
      <c r="N94" s="92" t="n">
        <v>96.2962962962963</v>
      </c>
      <c r="O94" s="92" t="n">
        <v>100</v>
      </c>
      <c r="P94" s="92" t="n">
        <v>100</v>
      </c>
      <c r="Q94" s="93" t="n">
        <v>89.2857142857143</v>
      </c>
    </row>
    <row r="95" customFormat="false" ht="12.75" hidden="false" customHeight="false" outlineLevel="0" collapsed="false">
      <c r="C95" s="26"/>
      <c r="D95" s="35" t="s">
        <v>19</v>
      </c>
      <c r="E95" s="91" t="n">
        <v>16.6666666666667</v>
      </c>
      <c r="F95" s="92" t="n">
        <v>3.7037037037037</v>
      </c>
      <c r="G95" s="92" t="n">
        <v>0</v>
      </c>
      <c r="H95" s="92" t="n">
        <v>4.16666666666667</v>
      </c>
      <c r="I95" s="92" t="n">
        <v>0</v>
      </c>
      <c r="J95" s="92" t="n">
        <v>7.40740740740741</v>
      </c>
      <c r="K95" s="92" t="n">
        <v>0</v>
      </c>
      <c r="L95" s="92" t="n">
        <v>5.26315789473684</v>
      </c>
      <c r="M95" s="92" t="n">
        <v>3.7037037037037</v>
      </c>
      <c r="N95" s="92" t="n">
        <v>3.7037037037037</v>
      </c>
      <c r="O95" s="92" t="n">
        <v>0</v>
      </c>
      <c r="P95" s="92" t="n">
        <v>0</v>
      </c>
      <c r="Q95" s="93" t="n">
        <v>3.57142857142857</v>
      </c>
    </row>
    <row r="96" customFormat="false" ht="13.5" hidden="false" customHeight="false" outlineLevel="0" collapsed="false">
      <c r="C96" s="43"/>
      <c r="D96" s="35" t="s">
        <v>20</v>
      </c>
      <c r="E96" s="91" t="n">
        <v>20.8333333333333</v>
      </c>
      <c r="F96" s="92" t="n">
        <v>11.1111111111111</v>
      </c>
      <c r="G96" s="92" t="n">
        <v>0</v>
      </c>
      <c r="H96" s="92" t="n">
        <v>4.16666666666667</v>
      </c>
      <c r="I96" s="92" t="n">
        <v>0</v>
      </c>
      <c r="J96" s="92" t="n">
        <v>0</v>
      </c>
      <c r="K96" s="92" t="n">
        <v>0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3" t="n">
        <v>7.14285714285714</v>
      </c>
    </row>
    <row r="97" customFormat="false" ht="13.5" hidden="false" customHeight="false" outlineLevel="0" collapsed="false">
      <c r="C97" s="26"/>
      <c r="D97" s="35"/>
      <c r="E97" s="85" t="s">
        <v>2</v>
      </c>
      <c r="F97" s="86" t="s">
        <v>3</v>
      </c>
      <c r="G97" s="85" t="s">
        <v>4</v>
      </c>
      <c r="H97" s="86" t="s">
        <v>5</v>
      </c>
      <c r="I97" s="85" t="s">
        <v>6</v>
      </c>
      <c r="J97" s="86" t="s">
        <v>7</v>
      </c>
      <c r="K97" s="85" t="s">
        <v>8</v>
      </c>
      <c r="L97" s="86" t="s">
        <v>9</v>
      </c>
      <c r="M97" s="85" t="s">
        <v>10</v>
      </c>
      <c r="N97" s="86" t="s">
        <v>11</v>
      </c>
      <c r="O97" s="85" t="s">
        <v>12</v>
      </c>
      <c r="P97" s="86" t="s">
        <v>13</v>
      </c>
      <c r="Q97" s="87" t="s">
        <v>14</v>
      </c>
    </row>
    <row r="98" customFormat="false" ht="12.75" hidden="false" customHeight="false" outlineLevel="0" collapsed="false">
      <c r="C98" s="44" t="n">
        <v>8</v>
      </c>
      <c r="D98" s="35" t="s">
        <v>18</v>
      </c>
      <c r="E98" s="91" t="n">
        <v>20.8333333333333</v>
      </c>
      <c r="F98" s="92" t="n">
        <v>29.6296296296296</v>
      </c>
      <c r="G98" s="92" t="n">
        <v>20</v>
      </c>
      <c r="H98" s="92" t="n">
        <v>8.33333333333333</v>
      </c>
      <c r="I98" s="92" t="n">
        <v>16.6666666666667</v>
      </c>
      <c r="J98" s="92" t="n">
        <v>25.9259259259259</v>
      </c>
      <c r="K98" s="92" t="n">
        <v>58.3333333333333</v>
      </c>
      <c r="L98" s="92" t="n">
        <v>26.3157894736842</v>
      </c>
      <c r="M98" s="92" t="n">
        <v>18.5185185185185</v>
      </c>
      <c r="N98" s="92" t="n">
        <v>3.7037037037037</v>
      </c>
      <c r="O98" s="92" t="n">
        <v>40</v>
      </c>
      <c r="P98" s="92" t="n">
        <v>31.0344827586207</v>
      </c>
      <c r="Q98" s="93" t="n">
        <v>32.1428571428571</v>
      </c>
    </row>
    <row r="99" customFormat="false" ht="12.75" hidden="false" customHeight="false" outlineLevel="0" collapsed="false">
      <c r="C99" s="26"/>
      <c r="D99" s="35" t="s">
        <v>19</v>
      </c>
      <c r="E99" s="91" t="n">
        <v>4.16666666666667</v>
      </c>
      <c r="F99" s="92" t="n">
        <v>11.1111111111111</v>
      </c>
      <c r="G99" s="92" t="n">
        <v>5</v>
      </c>
      <c r="H99" s="92" t="n">
        <v>37.5</v>
      </c>
      <c r="I99" s="92" t="n">
        <v>0</v>
      </c>
      <c r="J99" s="92" t="n">
        <v>0</v>
      </c>
      <c r="K99" s="92" t="n">
        <v>0</v>
      </c>
      <c r="L99" s="92" t="n">
        <v>5.26315789473684</v>
      </c>
      <c r="M99" s="92" t="n">
        <v>7.40740740740741</v>
      </c>
      <c r="N99" s="92" t="n">
        <v>3.7037037037037</v>
      </c>
      <c r="O99" s="92" t="n">
        <v>12</v>
      </c>
      <c r="P99" s="92" t="n">
        <v>3.44827586206897</v>
      </c>
      <c r="Q99" s="93" t="n">
        <v>0</v>
      </c>
    </row>
    <row r="100" customFormat="false" ht="13.5" hidden="false" customHeight="false" outlineLevel="0" collapsed="false">
      <c r="C100" s="45"/>
      <c r="D100" s="46" t="s">
        <v>20</v>
      </c>
      <c r="E100" s="94" t="n">
        <v>75</v>
      </c>
      <c r="F100" s="95" t="n">
        <v>59.2592592592593</v>
      </c>
      <c r="G100" s="95" t="n">
        <v>75</v>
      </c>
      <c r="H100" s="95" t="n">
        <v>54.1666666666667</v>
      </c>
      <c r="I100" s="95" t="n">
        <v>83.3333333333333</v>
      </c>
      <c r="J100" s="95" t="n">
        <v>74.0740740740741</v>
      </c>
      <c r="K100" s="95" t="n">
        <v>41.6666666666667</v>
      </c>
      <c r="L100" s="95" t="n">
        <v>68.421052631579</v>
      </c>
      <c r="M100" s="95" t="n">
        <v>74.0740740740741</v>
      </c>
      <c r="N100" s="95" t="n">
        <v>92.5925925925926</v>
      </c>
      <c r="O100" s="95" t="n">
        <v>48</v>
      </c>
      <c r="P100" s="95" t="n">
        <v>65.5172413793104</v>
      </c>
      <c r="Q100" s="96" t="n">
        <v>67.8571428571429</v>
      </c>
    </row>
    <row r="101" customFormat="false" ht="12.75" hidden="false" customHeight="false" outlineLevel="0" collapsed="false">
      <c r="C101" s="97"/>
      <c r="D101" s="98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</row>
    <row r="102" customFormat="false" ht="12.75" hidden="false" customHeight="false" outlineLevel="0" collapsed="false">
      <c r="C102" s="97"/>
      <c r="D102" s="98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</row>
    <row r="103" customFormat="false" ht="12.75" hidden="false" customHeight="false" outlineLevel="0" collapsed="false">
      <c r="C103" s="97"/>
      <c r="D103" s="98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</row>
    <row r="104" customFormat="false" ht="12.75" hidden="false" customHeight="false" outlineLevel="0" collapsed="false">
      <c r="C104" s="97"/>
      <c r="D104" s="98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</row>
    <row r="105" customFormat="false" ht="13.5" hidden="false" customHeight="false" outlineLevel="0" collapsed="false">
      <c r="C105" s="97"/>
      <c r="D105" s="98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</row>
    <row r="106" customFormat="false" ht="13.5" hidden="false" customHeight="false" outlineLevel="0" collapsed="false">
      <c r="C106" s="59"/>
      <c r="D106" s="62"/>
      <c r="E106" s="85" t="s">
        <v>2</v>
      </c>
      <c r="F106" s="86" t="s">
        <v>3</v>
      </c>
      <c r="G106" s="85" t="s">
        <v>4</v>
      </c>
      <c r="H106" s="86" t="s">
        <v>5</v>
      </c>
      <c r="I106" s="85" t="s">
        <v>6</v>
      </c>
      <c r="J106" s="86" t="s">
        <v>7</v>
      </c>
      <c r="K106" s="85" t="s">
        <v>8</v>
      </c>
      <c r="L106" s="86" t="s">
        <v>9</v>
      </c>
      <c r="M106" s="85" t="s">
        <v>10</v>
      </c>
      <c r="N106" s="86" t="s">
        <v>11</v>
      </c>
      <c r="O106" s="85" t="s">
        <v>12</v>
      </c>
      <c r="P106" s="86" t="s">
        <v>13</v>
      </c>
      <c r="Q106" s="87" t="s">
        <v>14</v>
      </c>
    </row>
    <row r="107" customFormat="false" ht="12.75" hidden="false" customHeight="false" outlineLevel="0" collapsed="false">
      <c r="C107" s="44" t="n">
        <v>9</v>
      </c>
      <c r="D107" s="35" t="s">
        <v>21</v>
      </c>
      <c r="E107" s="91" t="n">
        <v>91.6666666666667</v>
      </c>
      <c r="F107" s="92" t="n">
        <v>25.9259259259259</v>
      </c>
      <c r="G107" s="92" t="n">
        <v>75</v>
      </c>
      <c r="H107" s="92" t="n">
        <v>100</v>
      </c>
      <c r="I107" s="92" t="n">
        <v>79.1666666666667</v>
      </c>
      <c r="J107" s="92" t="n">
        <v>92.5925925925926</v>
      </c>
      <c r="K107" s="92" t="n">
        <v>91.6666666666667</v>
      </c>
      <c r="L107" s="92" t="n">
        <v>89.4736842105263</v>
      </c>
      <c r="M107" s="92" t="n">
        <v>81.4814814814815</v>
      </c>
      <c r="N107" s="92" t="n">
        <v>88.8888888888889</v>
      </c>
      <c r="O107" s="92" t="n">
        <v>84</v>
      </c>
      <c r="P107" s="92" t="n">
        <v>86.2068965517241</v>
      </c>
      <c r="Q107" s="93" t="n">
        <v>85.7142857142857</v>
      </c>
    </row>
    <row r="108" customFormat="false" ht="12.75" hidden="false" customHeight="false" outlineLevel="0" collapsed="false">
      <c r="C108" s="26"/>
      <c r="D108" s="35" t="s">
        <v>22</v>
      </c>
      <c r="E108" s="91" t="n">
        <v>37.5</v>
      </c>
      <c r="F108" s="92" t="n">
        <v>25.9259259259259</v>
      </c>
      <c r="G108" s="92" t="n">
        <v>20</v>
      </c>
      <c r="H108" s="92" t="n">
        <v>20.8333333333333</v>
      </c>
      <c r="I108" s="92" t="n">
        <v>20.8333333333333</v>
      </c>
      <c r="J108" s="92" t="n">
        <v>25.9259259259259</v>
      </c>
      <c r="K108" s="92" t="n">
        <v>45.8333333333333</v>
      </c>
      <c r="L108" s="92" t="n">
        <v>42.1052631578947</v>
      </c>
      <c r="M108" s="92" t="n">
        <v>25.9259259259259</v>
      </c>
      <c r="N108" s="92" t="n">
        <v>18.5185185185185</v>
      </c>
      <c r="O108" s="92" t="n">
        <v>40</v>
      </c>
      <c r="P108" s="92" t="n">
        <v>34.4827586206897</v>
      </c>
      <c r="Q108" s="93" t="n">
        <v>39.2857142857143</v>
      </c>
    </row>
    <row r="109" customFormat="false" ht="12.75" hidden="false" customHeight="false" outlineLevel="0" collapsed="false">
      <c r="C109" s="26"/>
      <c r="D109" s="35" t="s">
        <v>23</v>
      </c>
      <c r="E109" s="91" t="n">
        <v>25</v>
      </c>
      <c r="F109" s="92" t="n">
        <v>7.40740740740741</v>
      </c>
      <c r="G109" s="92"/>
      <c r="H109" s="92"/>
      <c r="I109" s="92" t="n">
        <v>12.5</v>
      </c>
      <c r="J109" s="92" t="n">
        <v>3.7037037037037</v>
      </c>
      <c r="K109" s="92" t="n">
        <v>4.16666666666667</v>
      </c>
      <c r="L109" s="92"/>
      <c r="M109" s="92" t="n">
        <v>7.40740740740741</v>
      </c>
      <c r="N109" s="92" t="n">
        <v>11.1111111111111</v>
      </c>
      <c r="O109" s="92" t="n">
        <v>12</v>
      </c>
      <c r="P109" s="92"/>
      <c r="Q109" s="93" t="n">
        <v>3.57142857142857</v>
      </c>
    </row>
    <row r="110" customFormat="false" ht="12.75" hidden="false" customHeight="false" outlineLevel="0" collapsed="false">
      <c r="C110" s="26"/>
      <c r="D110" s="35" t="s">
        <v>24</v>
      </c>
      <c r="E110" s="91" t="n">
        <v>79.1666666666667</v>
      </c>
      <c r="F110" s="92" t="n">
        <v>66.6666666666667</v>
      </c>
      <c r="G110" s="92" t="n">
        <v>85</v>
      </c>
      <c r="H110" s="92" t="n">
        <v>100</v>
      </c>
      <c r="I110" s="92" t="n">
        <v>95.8333333333333</v>
      </c>
      <c r="J110" s="92" t="n">
        <v>74.0740740740741</v>
      </c>
      <c r="K110" s="92" t="n">
        <v>75</v>
      </c>
      <c r="L110" s="92" t="n">
        <v>78.9473684210526</v>
      </c>
      <c r="M110" s="92" t="n">
        <v>81.4814814814815</v>
      </c>
      <c r="N110" s="92" t="n">
        <v>88.8888888888889</v>
      </c>
      <c r="O110" s="92" t="n">
        <v>92</v>
      </c>
      <c r="P110" s="92" t="n">
        <v>89.6551724137931</v>
      </c>
      <c r="Q110" s="93" t="n">
        <v>82.1428571428571</v>
      </c>
    </row>
    <row r="111" customFormat="false" ht="12.75" hidden="false" customHeight="false" outlineLevel="0" collapsed="false">
      <c r="C111" s="26"/>
      <c r="D111" s="35" t="s">
        <v>25</v>
      </c>
      <c r="E111" s="91" t="n">
        <v>25</v>
      </c>
      <c r="F111" s="92" t="n">
        <v>25.9259259259259</v>
      </c>
      <c r="G111" s="92"/>
      <c r="H111" s="92" t="n">
        <v>4.16666666666667</v>
      </c>
      <c r="I111" s="92"/>
      <c r="J111" s="92" t="n">
        <v>3.7037037037037</v>
      </c>
      <c r="K111" s="92" t="n">
        <v>8.33333333333333</v>
      </c>
      <c r="L111" s="92" t="n">
        <v>5.26315789473684</v>
      </c>
      <c r="M111" s="92" t="n">
        <v>7.40740740740741</v>
      </c>
      <c r="N111" s="92"/>
      <c r="O111" s="92" t="n">
        <v>8</v>
      </c>
      <c r="P111" s="92" t="n">
        <v>31.0344827586207</v>
      </c>
      <c r="Q111" s="93" t="n">
        <v>3.57142857142857</v>
      </c>
    </row>
    <row r="112" customFormat="false" ht="12.75" hidden="false" customHeight="false" outlineLevel="0" collapsed="false">
      <c r="C112" s="26"/>
      <c r="D112" s="35" t="s">
        <v>26</v>
      </c>
      <c r="E112" s="91" t="n">
        <v>20.8333333333333</v>
      </c>
      <c r="F112" s="92" t="n">
        <v>66.6666666666667</v>
      </c>
      <c r="G112" s="92" t="n">
        <v>30</v>
      </c>
      <c r="H112" s="92" t="n">
        <v>100</v>
      </c>
      <c r="I112" s="92" t="n">
        <v>33.3333333333333</v>
      </c>
      <c r="J112" s="92" t="n">
        <v>18.5185185185185</v>
      </c>
      <c r="K112" s="92" t="n">
        <v>33.3333333333333</v>
      </c>
      <c r="L112" s="92" t="n">
        <v>31.5789473684211</v>
      </c>
      <c r="M112" s="92" t="n">
        <v>25.9259259259259</v>
      </c>
      <c r="N112" s="92" t="n">
        <v>25.9259259259259</v>
      </c>
      <c r="O112" s="92" t="n">
        <v>48</v>
      </c>
      <c r="P112" s="92" t="n">
        <v>24.1379310344828</v>
      </c>
      <c r="Q112" s="93" t="n">
        <v>7.14285714285714</v>
      </c>
    </row>
    <row r="113" customFormat="false" ht="13.5" hidden="false" customHeight="false" outlineLevel="0" collapsed="false">
      <c r="C113" s="45"/>
      <c r="D113" s="46" t="s">
        <v>27</v>
      </c>
      <c r="E113" s="100" t="n">
        <v>0</v>
      </c>
      <c r="F113" s="101" t="n">
        <v>7.4</v>
      </c>
      <c r="G113" s="78" t="n">
        <v>10</v>
      </c>
      <c r="H113" s="101"/>
      <c r="I113" s="78"/>
      <c r="J113" s="101"/>
      <c r="K113" s="78"/>
      <c r="L113" s="101"/>
      <c r="M113" s="78"/>
      <c r="N113" s="101" t="n">
        <v>3.7</v>
      </c>
      <c r="O113" s="78"/>
      <c r="P113" s="101"/>
      <c r="Q113" s="102"/>
    </row>
    <row r="114" customFormat="false" ht="13.5" hidden="false" customHeight="false" outlineLevel="0" collapsed="false">
      <c r="C114" s="97"/>
      <c r="D114" s="98"/>
      <c r="E114" s="103"/>
      <c r="F114" s="104"/>
      <c r="G114" s="105"/>
      <c r="H114" s="104"/>
      <c r="I114" s="105"/>
      <c r="J114" s="104"/>
      <c r="K114" s="105"/>
      <c r="L114" s="104"/>
      <c r="M114" s="105"/>
      <c r="N114" s="104"/>
      <c r="O114" s="105"/>
      <c r="P114" s="104"/>
      <c r="Q114" s="106"/>
    </row>
    <row r="115" customFormat="false" ht="13.5" hidden="false" customHeight="false" outlineLevel="0" collapsed="false">
      <c r="A115" s="107"/>
      <c r="B115" s="108"/>
      <c r="C115" s="109"/>
      <c r="D115" s="110"/>
      <c r="E115" s="85" t="s">
        <v>2</v>
      </c>
      <c r="F115" s="86" t="s">
        <v>3</v>
      </c>
      <c r="G115" s="85" t="s">
        <v>4</v>
      </c>
      <c r="H115" s="86" t="s">
        <v>5</v>
      </c>
      <c r="I115" s="85" t="s">
        <v>6</v>
      </c>
      <c r="J115" s="86" t="s">
        <v>7</v>
      </c>
      <c r="K115" s="85" t="s">
        <v>8</v>
      </c>
      <c r="L115" s="86" t="s">
        <v>9</v>
      </c>
      <c r="M115" s="85" t="s">
        <v>10</v>
      </c>
      <c r="N115" s="86" t="s">
        <v>11</v>
      </c>
      <c r="O115" s="85" t="s">
        <v>12</v>
      </c>
      <c r="P115" s="86" t="s">
        <v>13</v>
      </c>
      <c r="Q115" s="87" t="s">
        <v>14</v>
      </c>
    </row>
    <row r="116" customFormat="false" ht="12.75" hidden="false" customHeight="false" outlineLevel="0" collapsed="false">
      <c r="A116" s="59" t="n">
        <v>10</v>
      </c>
      <c r="B116" s="60" t="s">
        <v>28</v>
      </c>
      <c r="C116" s="61"/>
      <c r="D116" s="62"/>
      <c r="E116" s="111" t="n">
        <v>83.3333333333333</v>
      </c>
      <c r="F116" s="112" t="n">
        <v>81.4814814814815</v>
      </c>
      <c r="G116" s="112"/>
      <c r="H116" s="112" t="n">
        <v>91.6666666666667</v>
      </c>
      <c r="I116" s="112" t="n">
        <v>41.6666666666667</v>
      </c>
      <c r="J116" s="112" t="n">
        <v>59.2592592592593</v>
      </c>
      <c r="K116" s="112" t="n">
        <v>37.5</v>
      </c>
      <c r="L116" s="112"/>
      <c r="M116" s="112"/>
      <c r="N116" s="112" t="n">
        <v>85.1851851851852</v>
      </c>
      <c r="O116" s="112" t="n">
        <v>76</v>
      </c>
      <c r="P116" s="112" t="n">
        <v>86.2068965517241</v>
      </c>
      <c r="Q116" s="113"/>
    </row>
    <row r="117" customFormat="false" ht="12.75" hidden="false" customHeight="false" outlineLevel="0" collapsed="false">
      <c r="A117" s="66"/>
      <c r="B117" s="67" t="s">
        <v>29</v>
      </c>
      <c r="C117" s="68"/>
      <c r="D117" s="35"/>
      <c r="E117" s="114" t="n">
        <v>83.3333333333333</v>
      </c>
      <c r="F117" s="115" t="n">
        <v>74.0740740740741</v>
      </c>
      <c r="G117" s="115" t="n">
        <v>75</v>
      </c>
      <c r="H117" s="115"/>
      <c r="I117" s="115" t="n">
        <v>62.5</v>
      </c>
      <c r="J117" s="115" t="n">
        <v>59.2592592592593</v>
      </c>
      <c r="K117" s="115" t="n">
        <v>33.3333333333333</v>
      </c>
      <c r="L117" s="115" t="n">
        <v>73.6842105263158</v>
      </c>
      <c r="M117" s="115" t="n">
        <v>74.0740740740741</v>
      </c>
      <c r="N117" s="115"/>
      <c r="O117" s="115"/>
      <c r="P117" s="115"/>
      <c r="Q117" s="116" t="n">
        <v>71.4285714285714</v>
      </c>
    </row>
    <row r="118" customFormat="false" ht="12.75" hidden="false" customHeight="false" outlineLevel="0" collapsed="false">
      <c r="A118" s="66"/>
      <c r="B118" s="67" t="s">
        <v>30</v>
      </c>
      <c r="C118" s="68"/>
      <c r="D118" s="35"/>
      <c r="E118" s="114" t="n">
        <v>41.6666666666667</v>
      </c>
      <c r="F118" s="115" t="n">
        <v>70.3703703703704</v>
      </c>
      <c r="G118" s="115" t="n">
        <v>10</v>
      </c>
      <c r="H118" s="115"/>
      <c r="I118" s="115"/>
      <c r="J118" s="115"/>
      <c r="K118" s="115" t="n">
        <v>4.16666666666667</v>
      </c>
      <c r="L118" s="115"/>
      <c r="M118" s="115"/>
      <c r="N118" s="115"/>
      <c r="O118" s="115"/>
      <c r="P118" s="115" t="n">
        <v>3.44827586206897</v>
      </c>
      <c r="Q118" s="116" t="n">
        <v>7.14285714285714</v>
      </c>
    </row>
    <row r="119" customFormat="false" ht="12.75" hidden="false" customHeight="false" outlineLevel="0" collapsed="false">
      <c r="A119" s="66"/>
      <c r="B119" s="67" t="s">
        <v>31</v>
      </c>
      <c r="C119" s="68"/>
      <c r="D119" s="35"/>
      <c r="E119" s="114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 t="n">
        <v>4</v>
      </c>
      <c r="P119" s="115"/>
      <c r="Q119" s="116"/>
    </row>
    <row r="120" customFormat="false" ht="12.75" hidden="false" customHeight="false" outlineLevel="0" collapsed="false">
      <c r="A120" s="66"/>
      <c r="B120" s="67" t="s">
        <v>32</v>
      </c>
      <c r="C120" s="68"/>
      <c r="D120" s="35"/>
      <c r="E120" s="114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 t="n">
        <v>4</v>
      </c>
      <c r="P120" s="115"/>
      <c r="Q120" s="116"/>
    </row>
    <row r="121" customFormat="false" ht="12.75" hidden="false" customHeight="false" outlineLevel="0" collapsed="false">
      <c r="A121" s="66"/>
      <c r="B121" s="67" t="s">
        <v>34</v>
      </c>
      <c r="C121" s="68"/>
      <c r="D121" s="35"/>
      <c r="E121" s="114"/>
      <c r="F121" s="115"/>
      <c r="G121" s="115"/>
      <c r="H121" s="115"/>
      <c r="I121" s="115"/>
      <c r="J121" s="115"/>
      <c r="K121" s="115"/>
      <c r="L121" s="115" t="n">
        <v>5.26315789473684</v>
      </c>
      <c r="M121" s="115"/>
      <c r="N121" s="115"/>
      <c r="O121" s="115"/>
      <c r="P121" s="115"/>
      <c r="Q121" s="116"/>
    </row>
    <row r="122" customFormat="false" ht="13.5" hidden="false" customHeight="false" outlineLevel="0" collapsed="false">
      <c r="A122" s="73"/>
      <c r="B122" s="74" t="s">
        <v>35</v>
      </c>
      <c r="C122" s="75"/>
      <c r="D122" s="76"/>
      <c r="E122" s="117"/>
      <c r="F122" s="118"/>
      <c r="G122" s="118"/>
      <c r="H122" s="118"/>
      <c r="I122" s="118" t="n">
        <v>4.16666666666667</v>
      </c>
      <c r="J122" s="118" t="n">
        <v>11.1111111111111</v>
      </c>
      <c r="K122" s="118" t="n">
        <v>20.8333333333333</v>
      </c>
      <c r="L122" s="118" t="n">
        <v>10.5263157894737</v>
      </c>
      <c r="M122" s="118"/>
      <c r="N122" s="118"/>
      <c r="O122" s="118"/>
      <c r="P122" s="118"/>
      <c r="Q122" s="119" t="n">
        <v>7.14285714285714</v>
      </c>
    </row>
    <row r="140" customFormat="false" ht="12.75" hidden="false" customHeight="false" outlineLevel="0" collapsed="false">
      <c r="B140" s="4"/>
      <c r="C140" s="0"/>
      <c r="D140" s="3"/>
      <c r="K140" s="5"/>
      <c r="L140" s="0"/>
      <c r="N140" s="0"/>
      <c r="P140" s="0"/>
    </row>
    <row r="141" customFormat="false" ht="12.75" hidden="false" customHeight="false" outlineLevel="0" collapsed="false">
      <c r="B141" s="4"/>
      <c r="C141" s="0"/>
      <c r="D141" s="3"/>
      <c r="F141" s="79" t="s">
        <v>38</v>
      </c>
      <c r="G141" s="81"/>
      <c r="H141" s="82"/>
      <c r="K141" s="5"/>
      <c r="L141" s="0"/>
      <c r="N141" s="0"/>
      <c r="P141" s="0"/>
    </row>
    <row r="142" customFormat="false" ht="12.75" hidden="false" customHeight="false" outlineLevel="0" collapsed="false">
      <c r="B142" s="4"/>
      <c r="C142" s="0"/>
      <c r="D142" s="3"/>
      <c r="K142" s="5"/>
      <c r="L142" s="0"/>
      <c r="N142" s="0"/>
      <c r="P142" s="0"/>
    </row>
    <row r="143" customFormat="false" ht="12.75" hidden="false" customHeight="false" outlineLevel="0" collapsed="false">
      <c r="B143" s="4"/>
      <c r="C143" s="0"/>
      <c r="D143" s="3"/>
      <c r="K143" s="5"/>
      <c r="L143" s="0"/>
      <c r="N143" s="0"/>
      <c r="P143" s="0"/>
    </row>
    <row r="144" customFormat="false" ht="12.75" hidden="false" customHeight="false" outlineLevel="0" collapsed="false">
      <c r="B144" s="4"/>
      <c r="C144" s="0"/>
      <c r="D144" s="3"/>
      <c r="K144" s="5"/>
      <c r="L144" s="0"/>
      <c r="N144" s="0"/>
      <c r="P144" s="0"/>
    </row>
    <row r="145" customFormat="false" ht="12.75" hidden="false" customHeight="false" outlineLevel="0" collapsed="false">
      <c r="B145" s="4"/>
      <c r="C145" s="0"/>
      <c r="D145" s="3"/>
      <c r="K145" s="5"/>
      <c r="L145" s="0"/>
      <c r="N145" s="0"/>
      <c r="P145" s="0"/>
    </row>
    <row r="146" customFormat="false" ht="12.75" hidden="false" customHeight="false" outlineLevel="0" collapsed="false">
      <c r="B146" s="4"/>
      <c r="C146" s="0"/>
      <c r="D146" s="3"/>
      <c r="K146" s="5"/>
      <c r="L146" s="0"/>
      <c r="N146" s="0"/>
      <c r="P146" s="0"/>
    </row>
    <row r="147" customFormat="false" ht="12.75" hidden="false" customHeight="false" outlineLevel="0" collapsed="false">
      <c r="B147" s="4"/>
      <c r="C147" s="0"/>
      <c r="D147" s="3"/>
      <c r="K147" s="5"/>
      <c r="L147" s="0"/>
      <c r="N147" s="0"/>
      <c r="P147" s="0"/>
    </row>
    <row r="148" customFormat="false" ht="12.75" hidden="false" customHeight="false" outlineLevel="0" collapsed="false">
      <c r="B148" s="4"/>
      <c r="C148" s="0"/>
      <c r="D148" s="3"/>
      <c r="K148" s="5"/>
      <c r="L148" s="0"/>
      <c r="N148" s="0"/>
      <c r="P148" s="0"/>
    </row>
    <row r="149" customFormat="false" ht="12.75" hidden="false" customHeight="false" outlineLevel="0" collapsed="false">
      <c r="B149" s="4"/>
      <c r="C149" s="0"/>
      <c r="D149" s="3"/>
      <c r="K149" s="5"/>
      <c r="L149" s="0"/>
      <c r="N149" s="0"/>
      <c r="P149" s="0"/>
    </row>
    <row r="150" customFormat="false" ht="12.75" hidden="false" customHeight="false" outlineLevel="0" collapsed="false">
      <c r="B150" s="4"/>
      <c r="C150" s="0"/>
      <c r="D150" s="3"/>
      <c r="K150" s="5"/>
      <c r="L150" s="0"/>
      <c r="N150" s="0"/>
      <c r="P150" s="0"/>
    </row>
    <row r="151" customFormat="false" ht="12.75" hidden="false" customHeight="false" outlineLevel="0" collapsed="false">
      <c r="B151" s="4"/>
      <c r="C151" s="0"/>
      <c r="D151" s="3"/>
      <c r="K151" s="5"/>
      <c r="L151" s="0"/>
      <c r="N151" s="0"/>
      <c r="P151" s="0"/>
    </row>
    <row r="152" customFormat="false" ht="12.75" hidden="false" customHeight="false" outlineLevel="0" collapsed="false">
      <c r="B152" s="4"/>
      <c r="C152" s="0"/>
      <c r="D152" s="3"/>
      <c r="K152" s="5"/>
      <c r="L152" s="0"/>
      <c r="N152" s="0"/>
      <c r="P152" s="0"/>
    </row>
    <row r="153" customFormat="false" ht="12.75" hidden="false" customHeight="false" outlineLevel="0" collapsed="false">
      <c r="B153" s="4"/>
      <c r="C153" s="0"/>
      <c r="D153" s="3"/>
      <c r="K153" s="5"/>
      <c r="L153" s="0"/>
      <c r="N153" s="0"/>
      <c r="P153" s="0"/>
    </row>
    <row r="154" customFormat="false" ht="12.75" hidden="false" customHeight="false" outlineLevel="0" collapsed="false">
      <c r="B154" s="4"/>
      <c r="C154" s="0"/>
      <c r="D154" s="3"/>
      <c r="K154" s="5"/>
      <c r="L154" s="0"/>
      <c r="M154" s="1" t="n">
        <v>1</v>
      </c>
      <c r="N154" s="2" t="s">
        <v>39</v>
      </c>
    </row>
    <row r="155" customFormat="false" ht="12.75" hidden="false" customHeight="false" outlineLevel="0" collapsed="false">
      <c r="B155" s="4"/>
      <c r="C155" s="0"/>
      <c r="D155" s="3"/>
      <c r="K155" s="5"/>
      <c r="L155" s="0"/>
      <c r="M155" s="1" t="n">
        <v>2</v>
      </c>
      <c r="N155" s="2" t="s">
        <v>40</v>
      </c>
    </row>
    <row r="156" customFormat="false" ht="12.75" hidden="false" customHeight="false" outlineLevel="0" collapsed="false">
      <c r="B156" s="4"/>
      <c r="C156" s="0"/>
      <c r="D156" s="3"/>
      <c r="K156" s="5"/>
      <c r="L156" s="0"/>
      <c r="M156" s="1" t="n">
        <v>3</v>
      </c>
      <c r="N156" s="2" t="s">
        <v>41</v>
      </c>
    </row>
    <row r="157" customFormat="false" ht="12.75" hidden="false" customHeight="false" outlineLevel="0" collapsed="false">
      <c r="B157" s="4"/>
      <c r="C157" s="0"/>
      <c r="D157" s="3"/>
      <c r="K157" s="5"/>
      <c r="L157" s="0"/>
      <c r="N157" s="0"/>
      <c r="P157" s="0"/>
    </row>
    <row r="158" customFormat="false" ht="12.75" hidden="false" customHeight="false" outlineLevel="0" collapsed="false">
      <c r="B158" s="4"/>
      <c r="C158" s="0"/>
      <c r="D158" s="3"/>
      <c r="K158" s="5"/>
      <c r="L158" s="0"/>
      <c r="N158" s="0"/>
      <c r="P158" s="0"/>
    </row>
    <row r="159" customFormat="false" ht="12.75" hidden="false" customHeight="false" outlineLevel="0" collapsed="false">
      <c r="B159" s="4"/>
      <c r="C159" s="0"/>
      <c r="D159" s="3"/>
      <c r="K159" s="5"/>
      <c r="L159" s="0"/>
      <c r="N159" s="0"/>
      <c r="P159" s="0"/>
    </row>
    <row r="160" customFormat="false" ht="12.75" hidden="false" customHeight="false" outlineLevel="0" collapsed="false">
      <c r="B160" s="4"/>
      <c r="C160" s="0"/>
      <c r="D160" s="3"/>
      <c r="K160" s="5"/>
      <c r="L160" s="0"/>
      <c r="N160" s="0"/>
      <c r="P160" s="0"/>
    </row>
    <row r="161" customFormat="false" ht="12.75" hidden="false" customHeight="false" outlineLevel="0" collapsed="false">
      <c r="B161" s="4"/>
      <c r="C161" s="0"/>
      <c r="D161" s="3"/>
      <c r="K161" s="5"/>
      <c r="L161" s="0"/>
      <c r="N161" s="0"/>
      <c r="P161" s="0"/>
    </row>
    <row r="162" customFormat="false" ht="12.75" hidden="false" customHeight="false" outlineLevel="0" collapsed="false">
      <c r="B162" s="4"/>
      <c r="C162" s="0"/>
      <c r="D162" s="3"/>
      <c r="K162" s="5"/>
      <c r="L162" s="0"/>
      <c r="N162" s="0"/>
      <c r="P162" s="0"/>
    </row>
    <row r="163" customFormat="false" ht="12.75" hidden="false" customHeight="false" outlineLevel="0" collapsed="false">
      <c r="B163" s="4"/>
      <c r="C163" s="0"/>
      <c r="D163" s="3"/>
      <c r="K163" s="5"/>
      <c r="L163" s="0"/>
      <c r="N163" s="0"/>
      <c r="P163" s="0"/>
    </row>
    <row r="164" customFormat="false" ht="12.75" hidden="false" customHeight="false" outlineLevel="0" collapsed="false">
      <c r="B164" s="4"/>
      <c r="C164" s="0"/>
      <c r="D164" s="3"/>
      <c r="K164" s="5"/>
      <c r="L164" s="0"/>
      <c r="N164" s="0"/>
      <c r="P164" s="0"/>
    </row>
    <row r="165" customFormat="false" ht="12.75" hidden="false" customHeight="false" outlineLevel="0" collapsed="false">
      <c r="B165" s="4"/>
      <c r="C165" s="0"/>
      <c r="D165" s="3"/>
      <c r="K165" s="5"/>
      <c r="L165" s="0"/>
      <c r="N165" s="0"/>
      <c r="P165" s="0"/>
    </row>
    <row r="166" customFormat="false" ht="12.75" hidden="false" customHeight="false" outlineLevel="0" collapsed="false">
      <c r="B166" s="4"/>
      <c r="C166" s="0"/>
      <c r="D166" s="3"/>
      <c r="K166" s="5"/>
      <c r="L166" s="0"/>
      <c r="N166" s="0"/>
      <c r="P166" s="0"/>
    </row>
    <row r="167" customFormat="false" ht="12.75" hidden="false" customHeight="false" outlineLevel="0" collapsed="false">
      <c r="B167" s="4"/>
      <c r="C167" s="0"/>
      <c r="D167" s="3"/>
      <c r="K167" s="5"/>
      <c r="L167" s="0"/>
      <c r="N167" s="0"/>
      <c r="P167" s="0"/>
    </row>
    <row r="168" customFormat="false" ht="12.75" hidden="false" customHeight="false" outlineLevel="0" collapsed="false">
      <c r="B168" s="4"/>
      <c r="C168" s="0"/>
      <c r="D168" s="3"/>
      <c r="K168" s="5"/>
      <c r="L168" s="0"/>
      <c r="N168" s="0"/>
      <c r="P168" s="0"/>
    </row>
    <row r="169" customFormat="false" ht="12.75" hidden="false" customHeight="false" outlineLevel="0" collapsed="false">
      <c r="B169" s="4"/>
      <c r="C169" s="0"/>
      <c r="D169" s="3"/>
      <c r="K169" s="5"/>
      <c r="L169" s="0"/>
      <c r="N169" s="0"/>
      <c r="P169" s="0"/>
    </row>
    <row r="170" customFormat="false" ht="12.75" hidden="false" customHeight="false" outlineLevel="0" collapsed="false">
      <c r="B170" s="4"/>
      <c r="C170" s="0"/>
      <c r="D170" s="3"/>
      <c r="K170" s="5"/>
      <c r="L170" s="0"/>
      <c r="N170" s="0"/>
      <c r="P170" s="0"/>
    </row>
    <row r="171" customFormat="false" ht="12.75" hidden="false" customHeight="false" outlineLevel="0" collapsed="false">
      <c r="B171" s="4"/>
      <c r="C171" s="0"/>
      <c r="D171" s="3"/>
      <c r="K171" s="5"/>
      <c r="L171" s="0"/>
      <c r="N171" s="0"/>
      <c r="P171" s="0"/>
    </row>
    <row r="172" customFormat="false" ht="12.75" hidden="false" customHeight="false" outlineLevel="0" collapsed="false">
      <c r="B172" s="4"/>
      <c r="C172" s="0"/>
      <c r="D172" s="3"/>
      <c r="K172" s="5"/>
      <c r="L172" s="0"/>
      <c r="N172" s="0"/>
      <c r="P172" s="0"/>
    </row>
    <row r="173" customFormat="false" ht="12.75" hidden="false" customHeight="false" outlineLevel="0" collapsed="false">
      <c r="B173" s="4"/>
      <c r="C173" s="0"/>
      <c r="D173" s="3"/>
      <c r="K173" s="5"/>
      <c r="L173" s="0"/>
      <c r="N173" s="0"/>
      <c r="P173" s="0"/>
    </row>
    <row r="174" customFormat="false" ht="12.75" hidden="false" customHeight="false" outlineLevel="0" collapsed="false">
      <c r="B174" s="4"/>
      <c r="C174" s="0"/>
      <c r="D174" s="3"/>
      <c r="K174" s="5"/>
      <c r="L174" s="0"/>
      <c r="N174" s="0"/>
      <c r="P174" s="0"/>
    </row>
    <row r="175" customFormat="false" ht="12.75" hidden="false" customHeight="false" outlineLevel="0" collapsed="false">
      <c r="B175" s="4"/>
      <c r="C175" s="0"/>
      <c r="D175" s="3"/>
      <c r="K175" s="5"/>
      <c r="L175" s="0"/>
      <c r="N175" s="0"/>
      <c r="P175" s="0"/>
    </row>
    <row r="176" customFormat="false" ht="12.75" hidden="false" customHeight="false" outlineLevel="0" collapsed="false">
      <c r="B176" s="4"/>
      <c r="C176" s="0"/>
      <c r="D176" s="3"/>
      <c r="K176" s="5"/>
      <c r="L176" s="0"/>
      <c r="N176" s="0"/>
      <c r="P176" s="0"/>
    </row>
    <row r="177" customFormat="false" ht="12.75" hidden="false" customHeight="false" outlineLevel="0" collapsed="false">
      <c r="B177" s="4"/>
      <c r="C177" s="0"/>
      <c r="D177" s="3"/>
      <c r="K177" s="5"/>
      <c r="L177" s="0"/>
      <c r="N177" s="0"/>
      <c r="P177" s="0"/>
    </row>
    <row r="178" customFormat="false" ht="12.75" hidden="false" customHeight="false" outlineLevel="0" collapsed="false">
      <c r="B178" s="4"/>
      <c r="C178" s="0"/>
      <c r="D178" s="3"/>
      <c r="K178" s="5"/>
      <c r="L178" s="0"/>
      <c r="N178" s="0"/>
      <c r="P178" s="0"/>
    </row>
    <row r="179" customFormat="false" ht="12.75" hidden="false" customHeight="false" outlineLevel="0" collapsed="false">
      <c r="B179" s="4"/>
      <c r="C179" s="0"/>
      <c r="D179" s="3"/>
      <c r="K179" s="5"/>
      <c r="L179" s="0"/>
      <c r="N179" s="0"/>
      <c r="P179" s="0"/>
    </row>
    <row r="180" customFormat="false" ht="12.75" hidden="false" customHeight="false" outlineLevel="0" collapsed="false">
      <c r="B180" s="4"/>
      <c r="C180" s="0"/>
      <c r="D180" s="3"/>
      <c r="K180" s="5"/>
      <c r="L180" s="0"/>
      <c r="N180" s="0"/>
      <c r="P180" s="0"/>
    </row>
    <row r="181" customFormat="false" ht="12.75" hidden="false" customHeight="false" outlineLevel="0" collapsed="false">
      <c r="B181" s="4"/>
      <c r="C181" s="0"/>
      <c r="D181" s="3"/>
      <c r="K181" s="5"/>
      <c r="L181" s="0"/>
      <c r="N181" s="0"/>
      <c r="P181" s="0"/>
    </row>
    <row r="182" customFormat="false" ht="12.75" hidden="false" customHeight="false" outlineLevel="0" collapsed="false">
      <c r="B182" s="4"/>
      <c r="C182" s="0"/>
      <c r="D182" s="3"/>
      <c r="K182" s="5"/>
      <c r="L182" s="0"/>
      <c r="N182" s="0"/>
      <c r="P182" s="0"/>
    </row>
    <row r="183" customFormat="false" ht="12.75" hidden="false" customHeight="false" outlineLevel="0" collapsed="false">
      <c r="B183" s="4"/>
      <c r="C183" s="0"/>
      <c r="D183" s="3"/>
      <c r="K183" s="5"/>
      <c r="L183" s="0"/>
      <c r="N183" s="0"/>
      <c r="P183" s="0"/>
    </row>
    <row r="184" customFormat="false" ht="12.75" hidden="false" customHeight="false" outlineLevel="0" collapsed="false">
      <c r="B184" s="4"/>
      <c r="C184" s="0"/>
      <c r="D184" s="3"/>
      <c r="K184" s="5"/>
      <c r="L184" s="0"/>
      <c r="N184" s="0"/>
      <c r="P184" s="0"/>
    </row>
    <row r="185" customFormat="false" ht="12.75" hidden="false" customHeight="false" outlineLevel="0" collapsed="false">
      <c r="B185" s="4"/>
      <c r="C185" s="0"/>
      <c r="D185" s="3"/>
      <c r="K185" s="5"/>
      <c r="L185" s="0"/>
      <c r="N185" s="0"/>
      <c r="P185" s="0"/>
    </row>
    <row r="186" customFormat="false" ht="12.75" hidden="false" customHeight="false" outlineLevel="0" collapsed="false">
      <c r="B186" s="4"/>
      <c r="C186" s="0"/>
      <c r="D186" s="3"/>
      <c r="K186" s="5"/>
      <c r="L186" s="0"/>
      <c r="N186" s="0"/>
      <c r="P186" s="0"/>
    </row>
    <row r="187" customFormat="false" ht="12.75" hidden="false" customHeight="false" outlineLevel="0" collapsed="false">
      <c r="B187" s="4"/>
      <c r="C187" s="0"/>
      <c r="D187" s="3"/>
      <c r="K187" s="5"/>
      <c r="L187" s="0"/>
      <c r="N187" s="0"/>
      <c r="P187" s="0"/>
    </row>
    <row r="188" customFormat="false" ht="12.75" hidden="false" customHeight="false" outlineLevel="0" collapsed="false">
      <c r="B188" s="4"/>
      <c r="C188" s="0"/>
      <c r="D188" s="3"/>
      <c r="K188" s="5"/>
      <c r="L188" s="0"/>
      <c r="N188" s="0"/>
      <c r="P188" s="0"/>
    </row>
    <row r="189" customFormat="false" ht="12.75" hidden="false" customHeight="false" outlineLevel="0" collapsed="false">
      <c r="B189" s="4"/>
      <c r="C189" s="0"/>
      <c r="D189" s="3"/>
      <c r="K189" s="5"/>
      <c r="L189" s="0"/>
      <c r="N189" s="0"/>
      <c r="P189" s="0"/>
    </row>
    <row r="190" customFormat="false" ht="12.75" hidden="false" customHeight="false" outlineLevel="0" collapsed="false">
      <c r="B190" s="4"/>
      <c r="C190" s="0"/>
      <c r="D190" s="3"/>
      <c r="K190" s="5"/>
      <c r="L190" s="0"/>
      <c r="M190" s="120" t="n">
        <v>1</v>
      </c>
      <c r="N190" s="121" t="s">
        <v>42</v>
      </c>
      <c r="O190" s="121"/>
    </row>
    <row r="191" customFormat="false" ht="12.75" hidden="false" customHeight="false" outlineLevel="0" collapsed="false">
      <c r="M191" s="120" t="n">
        <v>2</v>
      </c>
      <c r="N191" s="121" t="s">
        <v>43</v>
      </c>
      <c r="O191" s="121"/>
    </row>
    <row r="192" customFormat="false" ht="12.75" hidden="false" customHeight="false" outlineLevel="0" collapsed="false">
      <c r="M192" s="120" t="n">
        <v>3</v>
      </c>
      <c r="N192" s="121" t="s">
        <v>44</v>
      </c>
      <c r="O192" s="121"/>
    </row>
    <row r="223" customFormat="false" ht="12.75" hidden="false" customHeight="false" outlineLevel="0" collapsed="false">
      <c r="S223" s="122"/>
    </row>
    <row r="224" customFormat="false" ht="12.75" hidden="false" customHeight="false" outlineLevel="0" collapsed="false">
      <c r="L224" s="1" t="n">
        <v>1</v>
      </c>
      <c r="M224" s="2" t="s">
        <v>45</v>
      </c>
      <c r="N224" s="0"/>
      <c r="O224" s="3"/>
      <c r="P224" s="0"/>
      <c r="Q224" s="3"/>
    </row>
    <row r="225" customFormat="false" ht="12.75" hidden="false" customHeight="false" outlineLevel="0" collapsed="false">
      <c r="L225" s="1" t="n">
        <v>2</v>
      </c>
      <c r="M225" s="2" t="s">
        <v>46</v>
      </c>
      <c r="N225" s="0"/>
      <c r="O225" s="3"/>
      <c r="P225" s="0"/>
      <c r="Q225" s="3"/>
    </row>
    <row r="226" customFormat="false" ht="12.75" hidden="false" customHeight="false" outlineLevel="0" collapsed="false">
      <c r="L226" s="1" t="n">
        <v>3</v>
      </c>
      <c r="M226" s="2" t="s">
        <v>47</v>
      </c>
      <c r="N226" s="0"/>
      <c r="O226" s="3"/>
      <c r="P226" s="0"/>
      <c r="Q226" s="3"/>
    </row>
    <row r="227" customFormat="false" ht="12.75" hidden="false" customHeight="false" outlineLevel="0" collapsed="false">
      <c r="M227" s="2" t="s">
        <v>48</v>
      </c>
      <c r="N227" s="123"/>
    </row>
    <row r="228" s="10" customFormat="true" ht="12.75" hidden="false" customHeight="false" outlineLevel="0" collapsed="false">
      <c r="A228" s="0"/>
      <c r="B228" s="0"/>
      <c r="C228" s="1"/>
      <c r="D228" s="2"/>
      <c r="E228" s="0"/>
      <c r="F228" s="3"/>
      <c r="G228" s="0"/>
      <c r="H228" s="3"/>
      <c r="I228" s="0"/>
      <c r="J228" s="3"/>
      <c r="K228" s="0"/>
      <c r="L228" s="3"/>
      <c r="M228" s="0"/>
      <c r="N228" s="3"/>
      <c r="O228" s="1"/>
      <c r="P228" s="2"/>
      <c r="Q228" s="0"/>
      <c r="R228" s="124"/>
    </row>
    <row r="261" customFormat="false" ht="12.75" hidden="false" customHeight="false" outlineLevel="0" collapsed="false">
      <c r="M261" s="120" t="n">
        <v>1</v>
      </c>
      <c r="N261" s="121" t="s">
        <v>49</v>
      </c>
      <c r="O261" s="121"/>
    </row>
    <row r="262" customFormat="false" ht="12.75" hidden="false" customHeight="false" outlineLevel="0" collapsed="false">
      <c r="M262" s="120" t="n">
        <v>2</v>
      </c>
      <c r="N262" s="121" t="s">
        <v>21</v>
      </c>
      <c r="O262" s="121"/>
    </row>
    <row r="263" customFormat="false" ht="12.75" hidden="false" customHeight="false" outlineLevel="0" collapsed="false">
      <c r="M263" s="120" t="n">
        <v>3</v>
      </c>
      <c r="N263" s="121" t="s">
        <v>50</v>
      </c>
      <c r="O263" s="121"/>
    </row>
    <row r="292" customFormat="false" ht="12.75" hidden="false" customHeight="false" outlineLevel="0" collapsed="false">
      <c r="R292" s="0"/>
      <c r="T292" s="0"/>
      <c r="V292" s="0"/>
      <c r="X292" s="0"/>
      <c r="Z292" s="0"/>
      <c r="AB292" s="0"/>
      <c r="AD292" s="0"/>
      <c r="AE292" s="0"/>
    </row>
    <row r="293" customFormat="false" ht="12.75" hidden="false" customHeight="false" outlineLevel="0" collapsed="false">
      <c r="R293" s="0"/>
      <c r="T293" s="0"/>
      <c r="V293" s="0"/>
      <c r="X293" s="0"/>
      <c r="Z293" s="0"/>
      <c r="AB293" s="0"/>
      <c r="AD293" s="0"/>
      <c r="AE293" s="0"/>
    </row>
    <row r="294" customFormat="false" ht="12.75" hidden="false" customHeight="false" outlineLevel="0" collapsed="false">
      <c r="R294" s="0"/>
      <c r="T294" s="0"/>
      <c r="V294" s="0"/>
      <c r="X294" s="0"/>
      <c r="Z294" s="0"/>
      <c r="AB294" s="0"/>
      <c r="AD294" s="0"/>
      <c r="AE294" s="0"/>
    </row>
    <row r="295" customFormat="false" ht="12.75" hidden="false" customHeight="false" outlineLevel="0" collapsed="false">
      <c r="R295" s="0"/>
      <c r="T295" s="0"/>
      <c r="V295" s="0"/>
      <c r="X295" s="0"/>
      <c r="Z295" s="0"/>
      <c r="AB295" s="0"/>
      <c r="AD295" s="0"/>
      <c r="AE295" s="0"/>
    </row>
    <row r="296" customFormat="false" ht="12.75" hidden="false" customHeight="false" outlineLevel="0" collapsed="false">
      <c r="R296" s="0"/>
      <c r="T296" s="0"/>
      <c r="V296" s="0"/>
      <c r="X296" s="0"/>
      <c r="Z296" s="0"/>
      <c r="AB296" s="0"/>
      <c r="AD296" s="0"/>
      <c r="AE296" s="0"/>
    </row>
    <row r="297" customFormat="false" ht="12.75" hidden="false" customHeight="false" outlineLevel="0" collapsed="false">
      <c r="M297" s="1" t="n">
        <v>1</v>
      </c>
      <c r="N297" s="2" t="s">
        <v>22</v>
      </c>
      <c r="R297" s="0"/>
      <c r="T297" s="0"/>
      <c r="V297" s="0"/>
      <c r="X297" s="0"/>
      <c r="Z297" s="0"/>
      <c r="AB297" s="0"/>
      <c r="AD297" s="0"/>
      <c r="AE297" s="0"/>
    </row>
    <row r="298" customFormat="false" ht="12.75" hidden="false" customHeight="false" outlineLevel="0" collapsed="false">
      <c r="M298" s="1" t="n">
        <v>2</v>
      </c>
      <c r="N298" s="2" t="s">
        <v>51</v>
      </c>
      <c r="R298" s="0"/>
      <c r="T298" s="0"/>
      <c r="V298" s="0"/>
      <c r="X298" s="0"/>
      <c r="Z298" s="0"/>
      <c r="AB298" s="0"/>
      <c r="AD298" s="0"/>
      <c r="AE298" s="0"/>
    </row>
    <row r="299" customFormat="false" ht="12.75" hidden="false" customHeight="false" outlineLevel="0" collapsed="false">
      <c r="M299" s="1" t="n">
        <v>3</v>
      </c>
      <c r="N299" s="2" t="s">
        <v>52</v>
      </c>
      <c r="R299" s="0"/>
      <c r="T299" s="0"/>
      <c r="V299" s="0"/>
      <c r="X299" s="0"/>
      <c r="Z299" s="0"/>
      <c r="AB299" s="0"/>
      <c r="AD299" s="0"/>
      <c r="AE299" s="0"/>
    </row>
    <row r="300" customFormat="false" ht="12.75" hidden="false" customHeight="false" outlineLevel="0" collapsed="false">
      <c r="R300" s="0"/>
      <c r="T300" s="0"/>
      <c r="V300" s="0"/>
      <c r="X300" s="0"/>
      <c r="Z300" s="0"/>
      <c r="AB300" s="0"/>
      <c r="AD300" s="0"/>
      <c r="AE300" s="0"/>
    </row>
    <row r="301" customFormat="false" ht="12.75" hidden="false" customHeight="false" outlineLevel="0" collapsed="false">
      <c r="R301" s="0"/>
      <c r="T301" s="0"/>
      <c r="V301" s="0"/>
      <c r="X301" s="0"/>
      <c r="Z301" s="0"/>
      <c r="AB301" s="0"/>
      <c r="AD301" s="0"/>
      <c r="AE301" s="0"/>
    </row>
    <row r="302" customFormat="false" ht="12.75" hidden="false" customHeight="false" outlineLevel="0" collapsed="false">
      <c r="R302" s="0"/>
      <c r="T302" s="0"/>
      <c r="V302" s="0"/>
      <c r="X302" s="0"/>
      <c r="Z302" s="0"/>
      <c r="AB302" s="0"/>
      <c r="AD302" s="0"/>
      <c r="AE302" s="0"/>
    </row>
    <row r="303" customFormat="false" ht="12.75" hidden="false" customHeight="false" outlineLevel="0" collapsed="false">
      <c r="R303" s="0"/>
      <c r="T303" s="0"/>
      <c r="V303" s="0"/>
      <c r="X303" s="0"/>
      <c r="Z303" s="0"/>
      <c r="AB303" s="0"/>
      <c r="AD303" s="0"/>
      <c r="AE303" s="0"/>
    </row>
    <row r="304" customFormat="false" ht="12.75" hidden="false" customHeight="false" outlineLevel="0" collapsed="false">
      <c r="R304" s="0"/>
      <c r="T304" s="0"/>
      <c r="V304" s="0"/>
      <c r="X304" s="0"/>
      <c r="Z304" s="0"/>
      <c r="AB304" s="0"/>
      <c r="AD304" s="0"/>
      <c r="AE304" s="0"/>
    </row>
    <row r="305" customFormat="false" ht="12.75" hidden="false" customHeight="false" outlineLevel="0" collapsed="false">
      <c r="R305" s="0"/>
      <c r="T305" s="0"/>
      <c r="V305" s="0"/>
      <c r="X305" s="0"/>
      <c r="Z305" s="0"/>
      <c r="AB305" s="0"/>
      <c r="AD305" s="0"/>
      <c r="AE305" s="0"/>
    </row>
    <row r="306" customFormat="false" ht="12.75" hidden="false" customHeight="false" outlineLevel="0" collapsed="false">
      <c r="R306" s="0"/>
      <c r="T306" s="0"/>
      <c r="V306" s="0"/>
      <c r="X306" s="0"/>
      <c r="Z306" s="0"/>
      <c r="AB306" s="0"/>
      <c r="AD306" s="0"/>
      <c r="AE306" s="0"/>
    </row>
    <row r="307" customFormat="false" ht="12.75" hidden="false" customHeight="false" outlineLevel="0" collapsed="false">
      <c r="R307" s="0"/>
      <c r="T307" s="0"/>
      <c r="V307" s="0"/>
      <c r="X307" s="0"/>
      <c r="Z307" s="0"/>
      <c r="AB307" s="0"/>
      <c r="AD307" s="0"/>
      <c r="AE307" s="0"/>
    </row>
    <row r="308" customFormat="false" ht="12.75" hidden="false" customHeight="false" outlineLevel="0" collapsed="false">
      <c r="R308" s="0"/>
      <c r="T308" s="0"/>
      <c r="V308" s="0"/>
      <c r="X308" s="0"/>
      <c r="Z308" s="0"/>
      <c r="AB308" s="0"/>
      <c r="AD308" s="0"/>
      <c r="AE308" s="0"/>
    </row>
    <row r="309" customFormat="false" ht="12.75" hidden="false" customHeight="false" outlineLevel="0" collapsed="false">
      <c r="R309" s="0"/>
      <c r="T309" s="0"/>
      <c r="V309" s="0"/>
      <c r="X309" s="0"/>
      <c r="Z309" s="0"/>
      <c r="AB309" s="0"/>
      <c r="AD309" s="0"/>
      <c r="AE309" s="0"/>
    </row>
    <row r="310" customFormat="false" ht="12.75" hidden="false" customHeight="false" outlineLevel="0" collapsed="false">
      <c r="R310" s="0"/>
      <c r="T310" s="0"/>
      <c r="V310" s="0"/>
      <c r="X310" s="0"/>
      <c r="Z310" s="0"/>
      <c r="AB310" s="0"/>
      <c r="AD310" s="0"/>
      <c r="AE310" s="0"/>
    </row>
    <row r="311" customFormat="false" ht="12.75" hidden="false" customHeight="false" outlineLevel="0" collapsed="false">
      <c r="R311" s="0"/>
      <c r="T311" s="0"/>
      <c r="V311" s="0"/>
      <c r="X311" s="0"/>
      <c r="Z311" s="0"/>
      <c r="AB311" s="0"/>
      <c r="AD311" s="0"/>
      <c r="AE311" s="0"/>
    </row>
    <row r="312" customFormat="false" ht="12.75" hidden="false" customHeight="false" outlineLevel="0" collapsed="false">
      <c r="R312" s="0"/>
      <c r="T312" s="0"/>
      <c r="V312" s="0"/>
      <c r="X312" s="0"/>
      <c r="Z312" s="0"/>
      <c r="AB312" s="0"/>
      <c r="AD312" s="0"/>
      <c r="AE312" s="0"/>
    </row>
    <row r="313" customFormat="false" ht="12.75" hidden="false" customHeight="false" outlineLevel="0" collapsed="false">
      <c r="R313" s="0"/>
      <c r="T313" s="0"/>
      <c r="V313" s="0"/>
      <c r="X313" s="0"/>
      <c r="Z313" s="0"/>
      <c r="AB313" s="0"/>
      <c r="AD313" s="0"/>
      <c r="AE313" s="0"/>
    </row>
    <row r="314" customFormat="false" ht="12.75" hidden="false" customHeight="false" outlineLevel="0" collapsed="false">
      <c r="R314" s="0"/>
      <c r="T314" s="0"/>
      <c r="V314" s="0"/>
      <c r="X314" s="0"/>
      <c r="Z314" s="0"/>
      <c r="AB314" s="0"/>
      <c r="AD314" s="0"/>
      <c r="AE314" s="0"/>
    </row>
    <row r="315" customFormat="false" ht="12.75" hidden="false" customHeight="false" outlineLevel="0" collapsed="false">
      <c r="R315" s="0"/>
      <c r="T315" s="0"/>
      <c r="V315" s="0"/>
      <c r="X315" s="0"/>
      <c r="Z315" s="0"/>
      <c r="AB315" s="0"/>
      <c r="AD315" s="0"/>
      <c r="AE315" s="0"/>
    </row>
    <row r="316" customFormat="false" ht="12.75" hidden="false" customHeight="false" outlineLevel="0" collapsed="false">
      <c r="R316" s="0"/>
      <c r="T316" s="0"/>
      <c r="V316" s="0"/>
      <c r="X316" s="0"/>
      <c r="Z316" s="0"/>
      <c r="AB316" s="0"/>
      <c r="AD316" s="0"/>
      <c r="AE316" s="0"/>
    </row>
    <row r="317" customFormat="false" ht="12.75" hidden="false" customHeight="false" outlineLevel="0" collapsed="false">
      <c r="R317" s="0"/>
      <c r="T317" s="0"/>
      <c r="V317" s="0"/>
      <c r="X317" s="0"/>
      <c r="Z317" s="0"/>
      <c r="AB317" s="0"/>
      <c r="AD317" s="0"/>
      <c r="AE317" s="0"/>
    </row>
    <row r="318" customFormat="false" ht="12.75" hidden="false" customHeight="false" outlineLevel="0" collapsed="false">
      <c r="R318" s="0"/>
      <c r="T318" s="0"/>
      <c r="V318" s="0"/>
      <c r="X318" s="0"/>
      <c r="Z318" s="0"/>
      <c r="AB318" s="0"/>
      <c r="AD318" s="0"/>
      <c r="AE318" s="0"/>
    </row>
    <row r="319" customFormat="false" ht="12.75" hidden="false" customHeight="false" outlineLevel="0" collapsed="false">
      <c r="R319" s="0"/>
      <c r="T319" s="0"/>
      <c r="V319" s="0"/>
      <c r="X319" s="0"/>
      <c r="Z319" s="0"/>
      <c r="AB319" s="0"/>
      <c r="AD319" s="0"/>
      <c r="AE319" s="0"/>
    </row>
    <row r="320" customFormat="false" ht="12.75" hidden="false" customHeight="false" outlineLevel="0" collapsed="false">
      <c r="R320" s="0"/>
      <c r="T320" s="0"/>
      <c r="V320" s="0"/>
      <c r="X320" s="0"/>
      <c r="Z320" s="0"/>
      <c r="AB320" s="0"/>
      <c r="AD320" s="0"/>
      <c r="AE320" s="0"/>
    </row>
    <row r="321" customFormat="false" ht="12.75" hidden="false" customHeight="false" outlineLevel="0" collapsed="false">
      <c r="R321" s="0"/>
      <c r="T321" s="0"/>
      <c r="V321" s="0"/>
      <c r="X321" s="0"/>
      <c r="Z321" s="0"/>
      <c r="AB321" s="0"/>
      <c r="AD321" s="0"/>
      <c r="AE321" s="0"/>
    </row>
    <row r="322" customFormat="false" ht="12.75" hidden="false" customHeight="false" outlineLevel="0" collapsed="false">
      <c r="R322" s="0"/>
      <c r="T322" s="0"/>
      <c r="V322" s="0"/>
      <c r="X322" s="0"/>
      <c r="Z322" s="0"/>
      <c r="AB322" s="0"/>
      <c r="AD322" s="0"/>
      <c r="AE322" s="0"/>
    </row>
    <row r="323" customFormat="false" ht="12.75" hidden="false" customHeight="false" outlineLevel="0" collapsed="false">
      <c r="R323" s="0"/>
      <c r="T323" s="0"/>
      <c r="V323" s="0"/>
      <c r="X323" s="0"/>
      <c r="Z323" s="0"/>
      <c r="AB323" s="0"/>
      <c r="AD323" s="0"/>
      <c r="AE323" s="0"/>
    </row>
    <row r="324" customFormat="false" ht="12.75" hidden="false" customHeight="false" outlineLevel="0" collapsed="false">
      <c r="R324" s="0"/>
      <c r="T324" s="0"/>
      <c r="V324" s="0"/>
      <c r="X324" s="0"/>
      <c r="Z324" s="0"/>
      <c r="AB324" s="0"/>
      <c r="AD324" s="0"/>
      <c r="AE324" s="0"/>
    </row>
    <row r="325" customFormat="false" ht="12.75" hidden="false" customHeight="false" outlineLevel="0" collapsed="false">
      <c r="R325" s="0"/>
      <c r="T325" s="0"/>
      <c r="V325" s="0"/>
      <c r="X325" s="0"/>
      <c r="Z325" s="0"/>
      <c r="AB325" s="0"/>
      <c r="AD325" s="0"/>
      <c r="AE325" s="0"/>
    </row>
    <row r="326" customFormat="false" ht="12.75" hidden="false" customHeight="false" outlineLevel="0" collapsed="false">
      <c r="R326" s="0"/>
      <c r="T326" s="0"/>
      <c r="V326" s="0"/>
      <c r="X326" s="0"/>
      <c r="Z326" s="0"/>
      <c r="AB326" s="0"/>
      <c r="AD326" s="0"/>
      <c r="AE326" s="0"/>
    </row>
    <row r="327" customFormat="false" ht="12.75" hidden="false" customHeight="false" outlineLevel="0" collapsed="false">
      <c r="R327" s="0"/>
      <c r="T327" s="0"/>
      <c r="V327" s="0"/>
      <c r="X327" s="0"/>
      <c r="Z327" s="0"/>
      <c r="AB327" s="0"/>
      <c r="AD327" s="0"/>
      <c r="AE327" s="0"/>
    </row>
    <row r="328" customFormat="false" ht="12.75" hidden="false" customHeight="false" outlineLevel="0" collapsed="false">
      <c r="R328" s="0"/>
      <c r="T328" s="0"/>
      <c r="V328" s="0"/>
      <c r="X328" s="0"/>
      <c r="Z328" s="0"/>
      <c r="AB328" s="0"/>
      <c r="AD328" s="0"/>
      <c r="AE328" s="0"/>
    </row>
    <row r="329" customFormat="false" ht="12.75" hidden="false" customHeight="false" outlineLevel="0" collapsed="false">
      <c r="R329" s="0"/>
      <c r="T329" s="0"/>
      <c r="V329" s="0"/>
      <c r="X329" s="0"/>
      <c r="Z329" s="0"/>
      <c r="AB329" s="0"/>
      <c r="AD329" s="0"/>
      <c r="AE329" s="0"/>
    </row>
    <row r="330" customFormat="false" ht="12.75" hidden="false" customHeight="false" outlineLevel="0" collapsed="false">
      <c r="R330" s="0"/>
      <c r="T330" s="0"/>
      <c r="V330" s="0"/>
      <c r="X330" s="0"/>
      <c r="Z330" s="0"/>
      <c r="AB330" s="0"/>
      <c r="AD330" s="0"/>
      <c r="AE330" s="0"/>
    </row>
    <row r="331" customFormat="false" ht="12.75" hidden="false" customHeight="false" outlineLevel="0" collapsed="false">
      <c r="R331" s="0"/>
      <c r="T331" s="0"/>
      <c r="V331" s="0"/>
      <c r="X331" s="0"/>
      <c r="Z331" s="0"/>
      <c r="AB331" s="0"/>
      <c r="AD331" s="0"/>
      <c r="AE331" s="0"/>
    </row>
    <row r="332" customFormat="false" ht="12.75" hidden="false" customHeight="false" outlineLevel="0" collapsed="false">
      <c r="R332" s="0"/>
      <c r="T332" s="0"/>
      <c r="V332" s="0"/>
      <c r="X332" s="0"/>
      <c r="Z332" s="0"/>
      <c r="AB332" s="0"/>
      <c r="AD332" s="0"/>
      <c r="AE332" s="0"/>
    </row>
    <row r="333" customFormat="false" ht="12.75" hidden="false" customHeight="false" outlineLevel="0" collapsed="false">
      <c r="M333" s="120" t="n">
        <v>1</v>
      </c>
      <c r="N333" s="121" t="s">
        <v>53</v>
      </c>
      <c r="O333" s="121"/>
      <c r="R333" s="0"/>
      <c r="T333" s="0"/>
      <c r="V333" s="0"/>
      <c r="X333" s="0"/>
      <c r="Z333" s="0"/>
      <c r="AB333" s="0"/>
      <c r="AD333" s="0"/>
      <c r="AE333" s="0"/>
    </row>
    <row r="334" customFormat="false" ht="12.75" hidden="false" customHeight="false" outlineLevel="0" collapsed="false">
      <c r="M334" s="120" t="n">
        <v>2</v>
      </c>
      <c r="N334" s="121" t="s">
        <v>54</v>
      </c>
      <c r="O334" s="121"/>
      <c r="R334" s="0"/>
      <c r="T334" s="0"/>
      <c r="V334" s="0"/>
      <c r="X334" s="0"/>
      <c r="Z334" s="0"/>
      <c r="AB334" s="0"/>
      <c r="AD334" s="0"/>
      <c r="AE334" s="0"/>
    </row>
    <row r="335" customFormat="false" ht="12.75" hidden="false" customHeight="false" outlineLevel="0" collapsed="false">
      <c r="M335" s="120" t="n">
        <v>3</v>
      </c>
      <c r="N335" s="121" t="s">
        <v>55</v>
      </c>
      <c r="O335" s="121"/>
      <c r="R335" s="0"/>
      <c r="T335" s="0"/>
      <c r="V335" s="0"/>
      <c r="X335" s="0"/>
      <c r="Z335" s="0"/>
      <c r="AB335" s="0"/>
      <c r="AD335" s="0"/>
      <c r="AE335" s="0"/>
    </row>
    <row r="336" customFormat="false" ht="12.75" hidden="false" customHeight="false" outlineLevel="0" collapsed="false">
      <c r="R336" s="0"/>
      <c r="T336" s="0"/>
      <c r="V336" s="0"/>
      <c r="X336" s="0"/>
      <c r="Z336" s="0"/>
      <c r="AB336" s="0"/>
      <c r="AD336" s="0"/>
      <c r="AE336" s="0"/>
    </row>
    <row r="337" customFormat="false" ht="12.75" hidden="false" customHeight="false" outlineLevel="0" collapsed="false">
      <c r="R337" s="0"/>
      <c r="T337" s="0"/>
      <c r="V337" s="0"/>
      <c r="X337" s="0"/>
      <c r="Z337" s="0"/>
      <c r="AB337" s="0"/>
      <c r="AD337" s="0"/>
      <c r="AE337" s="0"/>
    </row>
    <row r="338" customFormat="false" ht="12.75" hidden="false" customHeight="false" outlineLevel="0" collapsed="false">
      <c r="R338" s="0"/>
      <c r="T338" s="0"/>
      <c r="V338" s="0"/>
      <c r="X338" s="0"/>
      <c r="Z338" s="0"/>
      <c r="AB338" s="0"/>
      <c r="AD338" s="0"/>
      <c r="AE338" s="0"/>
    </row>
    <row r="339" customFormat="false" ht="12.75" hidden="false" customHeight="false" outlineLevel="0" collapsed="false">
      <c r="R339" s="0"/>
      <c r="T339" s="0"/>
      <c r="V339" s="0"/>
      <c r="X339" s="0"/>
      <c r="Z339" s="0"/>
      <c r="AB339" s="0"/>
      <c r="AD339" s="0"/>
      <c r="AE339" s="0"/>
    </row>
    <row r="340" customFormat="false" ht="12.75" hidden="false" customHeight="false" outlineLevel="0" collapsed="false">
      <c r="R340" s="0"/>
      <c r="T340" s="0"/>
      <c r="V340" s="0"/>
      <c r="X340" s="0"/>
      <c r="Z340" s="0"/>
      <c r="AB340" s="0"/>
      <c r="AD340" s="0"/>
      <c r="AE340" s="0"/>
    </row>
    <row r="341" customFormat="false" ht="12.75" hidden="false" customHeight="false" outlineLevel="0" collapsed="false">
      <c r="R341" s="0"/>
      <c r="T341" s="0"/>
      <c r="V341" s="0"/>
      <c r="X341" s="0"/>
      <c r="Z341" s="0"/>
      <c r="AB341" s="0"/>
      <c r="AD341" s="0"/>
      <c r="AE341" s="0"/>
    </row>
    <row r="342" customFormat="false" ht="12.75" hidden="false" customHeight="false" outlineLevel="0" collapsed="false">
      <c r="R342" s="0"/>
      <c r="T342" s="0"/>
      <c r="V342" s="0"/>
      <c r="X342" s="0"/>
      <c r="Z342" s="0"/>
      <c r="AB342" s="0"/>
      <c r="AD342" s="0"/>
      <c r="AE342" s="0"/>
    </row>
    <row r="343" customFormat="false" ht="12.75" hidden="false" customHeight="false" outlineLevel="0" collapsed="false">
      <c r="R343" s="0"/>
      <c r="T343" s="0"/>
      <c r="V343" s="0"/>
      <c r="X343" s="0"/>
      <c r="Z343" s="0"/>
      <c r="AB343" s="0"/>
      <c r="AD343" s="0"/>
      <c r="AE343" s="0"/>
    </row>
    <row r="344" customFormat="false" ht="12.75" hidden="false" customHeight="false" outlineLevel="0" collapsed="false">
      <c r="R344" s="0"/>
    </row>
    <row r="345" customFormat="false" ht="12.75" hidden="false" customHeight="false" outlineLevel="0" collapsed="false">
      <c r="R345" s="0"/>
    </row>
    <row r="370" customFormat="false" ht="12.75" hidden="false" customHeight="false" outlineLevel="0" collapsed="false">
      <c r="L370" s="1" t="n">
        <v>1</v>
      </c>
      <c r="M370" s="2" t="s">
        <v>56</v>
      </c>
      <c r="N370" s="0"/>
      <c r="O370" s="3"/>
      <c r="P370" s="0"/>
    </row>
    <row r="371" customFormat="false" ht="12.75" hidden="false" customHeight="false" outlineLevel="0" collapsed="false">
      <c r="L371" s="1" t="n">
        <v>2</v>
      </c>
      <c r="M371" s="2" t="s">
        <v>57</v>
      </c>
      <c r="N371" s="0"/>
      <c r="O371" s="3"/>
      <c r="P371" s="0"/>
    </row>
    <row r="372" customFormat="false" ht="12.75" hidden="false" customHeight="false" outlineLevel="0" collapsed="false">
      <c r="L372" s="1" t="n">
        <v>3</v>
      </c>
      <c r="M372" s="2" t="s">
        <v>58</v>
      </c>
      <c r="N372" s="0"/>
      <c r="O372" s="3"/>
      <c r="P372" s="0"/>
    </row>
    <row r="373" customFormat="false" ht="12.75" hidden="false" customHeight="false" outlineLevel="0" collapsed="false">
      <c r="L373" s="1"/>
      <c r="M373" s="2" t="s">
        <v>59</v>
      </c>
      <c r="N373" s="0"/>
      <c r="O373" s="3"/>
      <c r="P373" s="0"/>
    </row>
    <row r="374" customFormat="false" ht="12.75" hidden="false" customHeight="false" outlineLevel="0" collapsed="false">
      <c r="M374" s="2" t="s">
        <v>60</v>
      </c>
      <c r="N374" s="125"/>
      <c r="O374" s="19"/>
    </row>
    <row r="375" customFormat="false" ht="12.75" hidden="false" customHeight="false" outlineLevel="0" collapsed="false">
      <c r="M375" s="19"/>
      <c r="N375" s="123"/>
      <c r="O375" s="19"/>
    </row>
    <row r="393" customFormat="false" ht="12.75" hidden="false" customHeight="false" outlineLevel="0" collapsed="false">
      <c r="B393" s="10" t="s">
        <v>61</v>
      </c>
    </row>
    <row r="404" customFormat="false" ht="12.75" hidden="false" customHeight="false" outlineLevel="0" collapsed="false">
      <c r="O404" s="126" t="n">
        <v>1</v>
      </c>
      <c r="P404" s="127" t="s">
        <v>21</v>
      </c>
    </row>
    <row r="405" customFormat="false" ht="12.75" hidden="false" customHeight="false" outlineLevel="0" collapsed="false">
      <c r="O405" s="126" t="n">
        <v>2</v>
      </c>
      <c r="P405" s="127" t="s">
        <v>22</v>
      </c>
    </row>
    <row r="406" customFormat="false" ht="12.75" hidden="false" customHeight="false" outlineLevel="0" collapsed="false">
      <c r="O406" s="126" t="n">
        <v>3</v>
      </c>
      <c r="P406" s="127" t="s">
        <v>23</v>
      </c>
    </row>
    <row r="407" customFormat="false" ht="12.75" hidden="false" customHeight="false" outlineLevel="0" collapsed="false">
      <c r="O407" s="126" t="n">
        <v>4</v>
      </c>
      <c r="P407" s="127" t="s">
        <v>24</v>
      </c>
    </row>
    <row r="408" customFormat="false" ht="12.75" hidden="false" customHeight="false" outlineLevel="0" collapsed="false">
      <c r="O408" s="126" t="n">
        <v>5</v>
      </c>
      <c r="P408" s="127" t="s">
        <v>25</v>
      </c>
    </row>
    <row r="409" customFormat="false" ht="12.75" hidden="false" customHeight="false" outlineLevel="0" collapsed="false">
      <c r="O409" s="126" t="n">
        <v>6</v>
      </c>
      <c r="P409" s="127" t="s">
        <v>26</v>
      </c>
    </row>
    <row r="410" customFormat="false" ht="12.75" hidden="false" customHeight="false" outlineLevel="0" collapsed="false">
      <c r="O410" s="126" t="n">
        <v>7</v>
      </c>
      <c r="P410" s="127" t="s">
        <v>27</v>
      </c>
    </row>
    <row r="440" customFormat="false" ht="12.75" hidden="false" customHeight="false" outlineLevel="0" collapsed="false">
      <c r="M440" s="128" t="n">
        <v>1</v>
      </c>
      <c r="N440" s="127" t="s">
        <v>28</v>
      </c>
      <c r="O440" s="129"/>
    </row>
    <row r="441" customFormat="false" ht="12.75" hidden="false" customHeight="false" outlineLevel="0" collapsed="false">
      <c r="M441" s="128" t="n">
        <v>2</v>
      </c>
      <c r="N441" s="127" t="s">
        <v>29</v>
      </c>
      <c r="O441" s="129"/>
    </row>
    <row r="442" customFormat="false" ht="12.75" hidden="false" customHeight="false" outlineLevel="0" collapsed="false">
      <c r="M442" s="128" t="n">
        <v>3</v>
      </c>
      <c r="N442" s="127" t="s">
        <v>30</v>
      </c>
      <c r="O442" s="129"/>
    </row>
    <row r="443" customFormat="false" ht="12.75" hidden="false" customHeight="false" outlineLevel="0" collapsed="false">
      <c r="M443" s="128" t="n">
        <v>4</v>
      </c>
      <c r="N443" s="127" t="s">
        <v>31</v>
      </c>
      <c r="O443" s="129"/>
    </row>
    <row r="444" customFormat="false" ht="12.75" hidden="false" customHeight="false" outlineLevel="0" collapsed="false">
      <c r="M444" s="128" t="n">
        <v>5</v>
      </c>
      <c r="N444" s="127" t="s">
        <v>32</v>
      </c>
      <c r="O444" s="129"/>
    </row>
    <row r="445" customFormat="false" ht="12.75" hidden="false" customHeight="false" outlineLevel="0" collapsed="false">
      <c r="M445" s="128" t="n">
        <v>6</v>
      </c>
      <c r="N445" s="127" t="s">
        <v>34</v>
      </c>
      <c r="O445" s="129"/>
    </row>
    <row r="446" customFormat="false" ht="12.75" hidden="false" customHeight="false" outlineLevel="0" collapsed="false">
      <c r="M446" s="128" t="n">
        <v>7</v>
      </c>
      <c r="N446" s="127" t="s">
        <v>35</v>
      </c>
      <c r="O446" s="129"/>
    </row>
    <row r="464" customFormat="false" ht="12.75" hidden="false" customHeight="false" outlineLevel="0" collapsed="false">
      <c r="A464" s="10"/>
      <c r="B464" s="10"/>
    </row>
    <row r="465" customFormat="false" ht="12.75" hidden="false" customHeight="false" outlineLevel="0" collapsed="false">
      <c r="A465" s="19"/>
      <c r="B465" s="19"/>
      <c r="F465" s="80" t="s">
        <v>62</v>
      </c>
      <c r="G465" s="81"/>
      <c r="H465" s="82"/>
    </row>
    <row r="466" customFormat="false" ht="13.5" hidden="false" customHeight="false" outlineLevel="0" collapsed="false"/>
    <row r="467" customFormat="false" ht="12.75" hidden="false" customHeight="false" outlineLevel="0" collapsed="false">
      <c r="C467" s="11"/>
      <c r="D467" s="60"/>
      <c r="E467" s="130" t="s">
        <v>15</v>
      </c>
      <c r="F467" s="131"/>
    </row>
    <row r="468" customFormat="false" ht="13.5" hidden="false" customHeight="false" outlineLevel="0" collapsed="false">
      <c r="C468" s="20" t="s">
        <v>16</v>
      </c>
      <c r="D468" s="132"/>
      <c r="E468" s="133" t="n">
        <v>325</v>
      </c>
      <c r="F468" s="134" t="s">
        <v>17</v>
      </c>
    </row>
    <row r="469" customFormat="false" ht="12.75" hidden="false" customHeight="false" outlineLevel="0" collapsed="false">
      <c r="C469" s="26" t="n">
        <v>1</v>
      </c>
      <c r="D469" s="135" t="s">
        <v>18</v>
      </c>
      <c r="E469" s="136" t="n">
        <v>26</v>
      </c>
      <c r="F469" s="137" t="n">
        <v>8</v>
      </c>
    </row>
    <row r="470" customFormat="false" ht="12.75" hidden="false" customHeight="false" outlineLevel="0" collapsed="false">
      <c r="C470" s="26"/>
      <c r="D470" s="138" t="s">
        <v>19</v>
      </c>
      <c r="E470" s="139" t="n">
        <v>235</v>
      </c>
      <c r="F470" s="140" t="n">
        <v>72.3076923076923</v>
      </c>
    </row>
    <row r="471" customFormat="false" ht="12.75" hidden="false" customHeight="false" outlineLevel="0" collapsed="false">
      <c r="C471" s="43"/>
      <c r="D471" s="138" t="s">
        <v>20</v>
      </c>
      <c r="E471" s="139" t="n">
        <v>65</v>
      </c>
      <c r="F471" s="140" t="n">
        <v>20</v>
      </c>
    </row>
    <row r="472" customFormat="false" ht="12.75" hidden="false" customHeight="false" outlineLevel="0" collapsed="false">
      <c r="C472" s="44" t="n">
        <v>2</v>
      </c>
      <c r="D472" s="138" t="s">
        <v>18</v>
      </c>
      <c r="E472" s="139" t="n">
        <v>237</v>
      </c>
      <c r="F472" s="140" t="n">
        <v>72.9230769230769</v>
      </c>
    </row>
    <row r="473" customFormat="false" ht="12.75" hidden="false" customHeight="false" outlineLevel="0" collapsed="false">
      <c r="C473" s="26"/>
      <c r="D473" s="138" t="s">
        <v>19</v>
      </c>
      <c r="E473" s="139" t="n">
        <v>12</v>
      </c>
      <c r="F473" s="140" t="n">
        <v>3.69230769230769</v>
      </c>
    </row>
    <row r="474" customFormat="false" ht="12.75" hidden="false" customHeight="false" outlineLevel="0" collapsed="false">
      <c r="C474" s="43"/>
      <c r="D474" s="138" t="s">
        <v>20</v>
      </c>
      <c r="E474" s="139" t="n">
        <v>76</v>
      </c>
      <c r="F474" s="140" t="n">
        <v>23.3846153846154</v>
      </c>
    </row>
    <row r="475" customFormat="false" ht="12.75" hidden="false" customHeight="false" outlineLevel="0" collapsed="false">
      <c r="C475" s="44" t="n">
        <v>3</v>
      </c>
      <c r="D475" s="138" t="s">
        <v>18</v>
      </c>
      <c r="E475" s="139" t="n">
        <v>2</v>
      </c>
      <c r="F475" s="140" t="n">
        <v>0.615384615384615</v>
      </c>
    </row>
    <row r="476" customFormat="false" ht="12.75" hidden="false" customHeight="false" outlineLevel="0" collapsed="false">
      <c r="C476" s="26"/>
      <c r="D476" s="138" t="s">
        <v>19</v>
      </c>
      <c r="E476" s="139" t="n">
        <v>4</v>
      </c>
      <c r="F476" s="140" t="n">
        <v>1.23076923076923</v>
      </c>
    </row>
    <row r="477" customFormat="false" ht="12.75" hidden="false" customHeight="false" outlineLevel="0" collapsed="false">
      <c r="C477" s="43"/>
      <c r="D477" s="138" t="s">
        <v>20</v>
      </c>
      <c r="E477" s="139" t="n">
        <v>319</v>
      </c>
      <c r="F477" s="140" t="n">
        <v>98.1538461538462</v>
      </c>
    </row>
    <row r="478" customFormat="false" ht="12.75" hidden="false" customHeight="false" outlineLevel="0" collapsed="false">
      <c r="C478" s="44" t="n">
        <v>4</v>
      </c>
      <c r="D478" s="138"/>
      <c r="E478" s="139"/>
      <c r="F478" s="140"/>
    </row>
    <row r="479" customFormat="false" ht="12.75" hidden="false" customHeight="false" outlineLevel="0" collapsed="false">
      <c r="C479" s="44" t="n">
        <v>5</v>
      </c>
      <c r="D479" s="138" t="s">
        <v>18</v>
      </c>
      <c r="E479" s="139" t="n">
        <v>2</v>
      </c>
      <c r="F479" s="140" t="n">
        <v>0.615384615384615</v>
      </c>
    </row>
    <row r="480" customFormat="false" ht="12.75" hidden="false" customHeight="false" outlineLevel="0" collapsed="false">
      <c r="C480" s="26"/>
      <c r="D480" s="138" t="s">
        <v>19</v>
      </c>
      <c r="E480" s="139" t="n">
        <v>314</v>
      </c>
      <c r="F480" s="140" t="n">
        <v>96.6153846153846</v>
      </c>
    </row>
    <row r="481" customFormat="false" ht="12.75" hidden="false" customHeight="false" outlineLevel="0" collapsed="false">
      <c r="C481" s="43"/>
      <c r="D481" s="138" t="s">
        <v>20</v>
      </c>
      <c r="E481" s="139" t="n">
        <v>9</v>
      </c>
      <c r="F481" s="140" t="n">
        <v>2.76923076923077</v>
      </c>
    </row>
    <row r="482" customFormat="false" ht="12.75" hidden="false" customHeight="false" outlineLevel="0" collapsed="false">
      <c r="C482" s="44" t="n">
        <v>6</v>
      </c>
      <c r="D482" s="138" t="s">
        <v>18</v>
      </c>
      <c r="E482" s="139" t="n">
        <v>11</v>
      </c>
      <c r="F482" s="140" t="n">
        <v>3.38461538461538</v>
      </c>
    </row>
    <row r="483" customFormat="false" ht="12.75" hidden="false" customHeight="false" outlineLevel="0" collapsed="false">
      <c r="C483" s="26"/>
      <c r="D483" s="138" t="s">
        <v>19</v>
      </c>
      <c r="E483" s="139" t="n">
        <v>307</v>
      </c>
      <c r="F483" s="140" t="n">
        <v>94.4615384615385</v>
      </c>
    </row>
    <row r="484" customFormat="false" ht="12.75" hidden="false" customHeight="false" outlineLevel="0" collapsed="false">
      <c r="C484" s="43"/>
      <c r="D484" s="138" t="s">
        <v>20</v>
      </c>
      <c r="E484" s="139" t="n">
        <v>7</v>
      </c>
      <c r="F484" s="140" t="n">
        <v>2.15384615384615</v>
      </c>
    </row>
    <row r="485" customFormat="false" ht="12.75" hidden="false" customHeight="false" outlineLevel="0" collapsed="false">
      <c r="C485" s="44" t="n">
        <v>7</v>
      </c>
      <c r="D485" s="138" t="s">
        <v>18</v>
      </c>
      <c r="E485" s="139" t="n">
        <v>302</v>
      </c>
      <c r="F485" s="140" t="n">
        <v>92.9230769230769</v>
      </c>
    </row>
    <row r="486" customFormat="false" ht="12.75" hidden="false" customHeight="false" outlineLevel="0" collapsed="false">
      <c r="C486" s="26"/>
      <c r="D486" s="138" t="s">
        <v>19</v>
      </c>
      <c r="E486" s="139" t="n">
        <v>12</v>
      </c>
      <c r="F486" s="140" t="n">
        <v>3.69230769230769</v>
      </c>
    </row>
    <row r="487" customFormat="false" ht="12.75" hidden="false" customHeight="false" outlineLevel="0" collapsed="false">
      <c r="C487" s="43"/>
      <c r="D487" s="138" t="s">
        <v>20</v>
      </c>
      <c r="E487" s="139" t="n">
        <v>11</v>
      </c>
      <c r="F487" s="140" t="n">
        <v>3.38461538461538</v>
      </c>
    </row>
    <row r="488" customFormat="false" ht="12.75" hidden="false" customHeight="false" outlineLevel="0" collapsed="false">
      <c r="C488" s="44" t="n">
        <v>8</v>
      </c>
      <c r="D488" s="138" t="s">
        <v>18</v>
      </c>
      <c r="E488" s="139" t="n">
        <v>83</v>
      </c>
      <c r="F488" s="140" t="n">
        <v>25.5384615384615</v>
      </c>
    </row>
    <row r="489" customFormat="false" ht="12.75" hidden="false" customHeight="false" outlineLevel="0" collapsed="false">
      <c r="C489" s="26"/>
      <c r="D489" s="138" t="s">
        <v>19</v>
      </c>
      <c r="E489" s="139" t="n">
        <v>22</v>
      </c>
      <c r="F489" s="140" t="n">
        <v>6.76923076923077</v>
      </c>
    </row>
    <row r="490" customFormat="false" ht="13.5" hidden="false" customHeight="false" outlineLevel="0" collapsed="false">
      <c r="C490" s="43"/>
      <c r="D490" s="138" t="s">
        <v>20</v>
      </c>
      <c r="E490" s="139" t="n">
        <v>220</v>
      </c>
      <c r="F490" s="140" t="n">
        <v>67.6923076923077</v>
      </c>
    </row>
    <row r="491" customFormat="false" ht="12.75" hidden="false" customHeight="false" outlineLevel="0" collapsed="false">
      <c r="C491" s="44" t="n">
        <v>9</v>
      </c>
      <c r="D491" s="138" t="s">
        <v>21</v>
      </c>
      <c r="E491" s="139" t="n">
        <v>267</v>
      </c>
      <c r="F491" s="140" t="n">
        <v>82.1538461538462</v>
      </c>
      <c r="I491" s="59" t="n">
        <v>10</v>
      </c>
      <c r="J491" s="60" t="s">
        <v>28</v>
      </c>
      <c r="K491" s="61"/>
      <c r="L491" s="141"/>
      <c r="M491" s="142" t="n">
        <v>166</v>
      </c>
      <c r="N491" s="143" t="n">
        <v>51.0769230769231</v>
      </c>
    </row>
    <row r="492" customFormat="false" ht="12.75" hidden="false" customHeight="false" outlineLevel="0" collapsed="false">
      <c r="C492" s="26"/>
      <c r="D492" s="138" t="s">
        <v>22</v>
      </c>
      <c r="E492" s="139" t="n">
        <v>99</v>
      </c>
      <c r="F492" s="140" t="n">
        <v>30.4615384615385</v>
      </c>
      <c r="I492" s="66"/>
      <c r="J492" s="67" t="s">
        <v>29</v>
      </c>
      <c r="K492" s="68"/>
      <c r="L492" s="138"/>
      <c r="M492" s="139" t="n">
        <v>148</v>
      </c>
      <c r="N492" s="140" t="n">
        <v>45.5384615384615</v>
      </c>
    </row>
    <row r="493" customFormat="false" ht="12.75" hidden="false" customHeight="false" outlineLevel="0" collapsed="false">
      <c r="C493" s="26"/>
      <c r="D493" s="138" t="s">
        <v>23</v>
      </c>
      <c r="E493" s="139" t="n">
        <v>22</v>
      </c>
      <c r="F493" s="140" t="n">
        <v>6.76923076923077</v>
      </c>
      <c r="I493" s="66"/>
      <c r="J493" s="67" t="s">
        <v>30</v>
      </c>
      <c r="K493" s="68"/>
      <c r="L493" s="138"/>
      <c r="M493" s="139" t="n">
        <v>35</v>
      </c>
      <c r="N493" s="144" t="n">
        <v>10.7692307692308</v>
      </c>
    </row>
    <row r="494" customFormat="false" ht="12.75" hidden="false" customHeight="false" outlineLevel="0" collapsed="false">
      <c r="C494" s="26"/>
      <c r="D494" s="138" t="s">
        <v>24</v>
      </c>
      <c r="E494" s="139" t="n">
        <v>272</v>
      </c>
      <c r="F494" s="140" t="n">
        <v>83.6923076923077</v>
      </c>
      <c r="I494" s="66"/>
      <c r="J494" s="67" t="s">
        <v>31</v>
      </c>
      <c r="K494" s="68"/>
      <c r="L494" s="138"/>
      <c r="M494" s="139" t="n">
        <v>1</v>
      </c>
      <c r="N494" s="140" t="n">
        <v>0.307692307692308</v>
      </c>
    </row>
    <row r="495" customFormat="false" ht="12.75" hidden="false" customHeight="false" outlineLevel="0" collapsed="false">
      <c r="C495" s="26"/>
      <c r="D495" s="138" t="s">
        <v>25</v>
      </c>
      <c r="E495" s="139" t="n">
        <v>32</v>
      </c>
      <c r="F495" s="140" t="n">
        <v>9.84615384615385</v>
      </c>
      <c r="I495" s="66"/>
      <c r="J495" s="67" t="s">
        <v>32</v>
      </c>
      <c r="K495" s="68"/>
      <c r="L495" s="138"/>
      <c r="M495" s="139" t="n">
        <v>1</v>
      </c>
      <c r="N495" s="140" t="n">
        <v>0.307692307692308</v>
      </c>
    </row>
    <row r="496" customFormat="false" ht="12.75" hidden="false" customHeight="false" outlineLevel="0" collapsed="false">
      <c r="C496" s="26"/>
      <c r="D496" s="138" t="s">
        <v>26</v>
      </c>
      <c r="E496" s="139" t="n">
        <v>115</v>
      </c>
      <c r="F496" s="140" t="n">
        <v>35.3846153846154</v>
      </c>
      <c r="I496" s="66"/>
      <c r="J496" s="67" t="s">
        <v>34</v>
      </c>
      <c r="K496" s="68"/>
      <c r="L496" s="138"/>
      <c r="M496" s="139" t="n">
        <v>1</v>
      </c>
      <c r="N496" s="140" t="n">
        <v>0.307692307692308</v>
      </c>
    </row>
    <row r="497" customFormat="false" ht="13.5" hidden="false" customHeight="false" outlineLevel="0" collapsed="false">
      <c r="C497" s="45"/>
      <c r="D497" s="145" t="s">
        <v>27</v>
      </c>
      <c r="E497" s="146" t="n">
        <v>5</v>
      </c>
      <c r="F497" s="147" t="n">
        <v>1.53846153846154</v>
      </c>
      <c r="I497" s="73"/>
      <c r="J497" s="74" t="s">
        <v>35</v>
      </c>
      <c r="K497" s="75"/>
      <c r="L497" s="148"/>
      <c r="M497" s="146" t="n">
        <v>13</v>
      </c>
      <c r="N497" s="147" t="n">
        <v>4</v>
      </c>
    </row>
    <row r="519" customFormat="false" ht="12.75" hidden="false" customHeight="false" outlineLevel="0" collapsed="false">
      <c r="B519" s="1" t="n">
        <v>1</v>
      </c>
      <c r="C519" s="2" t="s">
        <v>39</v>
      </c>
      <c r="J519" s="120" t="n">
        <v>1</v>
      </c>
      <c r="K519" s="121" t="s">
        <v>42</v>
      </c>
      <c r="L519" s="121"/>
    </row>
    <row r="520" customFormat="false" ht="12.75" hidden="false" customHeight="false" outlineLevel="0" collapsed="false">
      <c r="B520" s="1" t="n">
        <v>2</v>
      </c>
      <c r="C520" s="2" t="s">
        <v>40</v>
      </c>
      <c r="J520" s="120" t="n">
        <v>2</v>
      </c>
      <c r="K520" s="121" t="s">
        <v>43</v>
      </c>
      <c r="L520" s="121"/>
    </row>
    <row r="521" customFormat="false" ht="12.75" hidden="false" customHeight="false" outlineLevel="0" collapsed="false">
      <c r="B521" s="1" t="n">
        <v>3</v>
      </c>
      <c r="C521" s="2" t="s">
        <v>41</v>
      </c>
      <c r="J521" s="120" t="n">
        <v>3</v>
      </c>
      <c r="K521" s="121" t="s">
        <v>44</v>
      </c>
      <c r="L521" s="121"/>
    </row>
    <row r="555" customFormat="false" ht="12.75" hidden="false" customHeight="false" outlineLevel="0" collapsed="false">
      <c r="B555" s="1" t="n">
        <v>1</v>
      </c>
      <c r="C555" s="2" t="s">
        <v>45</v>
      </c>
      <c r="D555" s="0"/>
      <c r="E555" s="3"/>
      <c r="F555" s="0"/>
      <c r="G555" s="3"/>
      <c r="H555" s="0"/>
      <c r="J555" s="120" t="n">
        <v>1</v>
      </c>
      <c r="K555" s="121" t="s">
        <v>49</v>
      </c>
      <c r="L555" s="121"/>
    </row>
    <row r="556" customFormat="false" ht="12.75" hidden="false" customHeight="false" outlineLevel="0" collapsed="false">
      <c r="B556" s="1" t="n">
        <v>2</v>
      </c>
      <c r="C556" s="2" t="s">
        <v>46</v>
      </c>
      <c r="D556" s="0"/>
      <c r="E556" s="3"/>
      <c r="F556" s="0"/>
      <c r="G556" s="3"/>
      <c r="H556" s="0"/>
      <c r="J556" s="120" t="n">
        <v>2</v>
      </c>
      <c r="K556" s="121" t="s">
        <v>21</v>
      </c>
      <c r="L556" s="121"/>
    </row>
    <row r="557" customFormat="false" ht="12.75" hidden="false" customHeight="false" outlineLevel="0" collapsed="false">
      <c r="B557" s="1" t="n">
        <v>3</v>
      </c>
      <c r="C557" s="2" t="s">
        <v>63</v>
      </c>
      <c r="D557" s="0"/>
      <c r="E557" s="3"/>
      <c r="F557" s="0"/>
      <c r="G557" s="3"/>
      <c r="H557" s="0"/>
      <c r="J557" s="120" t="n">
        <v>3</v>
      </c>
      <c r="K557" s="121" t="s">
        <v>50</v>
      </c>
      <c r="L557" s="121"/>
    </row>
    <row r="558" customFormat="false" ht="12.75" hidden="false" customHeight="false" outlineLevel="0" collapsed="false">
      <c r="B558" s="1"/>
      <c r="C558" s="2"/>
      <c r="D558" s="0"/>
      <c r="E558" s="3"/>
      <c r="F558" s="0"/>
      <c r="G558" s="3"/>
      <c r="H558" s="0"/>
      <c r="J558" s="120"/>
      <c r="K558" s="121"/>
      <c r="L558" s="121"/>
    </row>
    <row r="559" customFormat="false" ht="12.75" hidden="false" customHeight="false" outlineLevel="0" collapsed="false">
      <c r="B559" s="1"/>
      <c r="C559" s="2"/>
      <c r="D559" s="0"/>
      <c r="E559" s="3"/>
      <c r="F559" s="0"/>
      <c r="G559" s="3"/>
      <c r="H559" s="0"/>
      <c r="J559" s="120"/>
      <c r="K559" s="121"/>
      <c r="L559" s="121"/>
    </row>
    <row r="560" customFormat="false" ht="12.75" hidden="false" customHeight="false" outlineLevel="0" collapsed="false">
      <c r="B560" s="1"/>
      <c r="C560" s="2"/>
      <c r="D560" s="0"/>
      <c r="E560" s="3"/>
      <c r="F560" s="0"/>
      <c r="G560" s="3"/>
      <c r="H560" s="0"/>
      <c r="J560" s="120"/>
      <c r="K560" s="121"/>
      <c r="L560" s="121"/>
    </row>
    <row r="561" customFormat="false" ht="12.75" hidden="false" customHeight="false" outlineLevel="0" collapsed="false">
      <c r="B561" s="1"/>
      <c r="C561" s="2"/>
      <c r="D561" s="0"/>
      <c r="E561" s="3"/>
      <c r="F561" s="0"/>
      <c r="G561" s="3"/>
      <c r="H561" s="0"/>
      <c r="J561" s="120"/>
      <c r="K561" s="121"/>
      <c r="L561" s="121"/>
    </row>
    <row r="562" customFormat="false" ht="12.75" hidden="false" customHeight="false" outlineLevel="0" collapsed="false">
      <c r="B562" s="1"/>
      <c r="C562" s="2"/>
      <c r="D562" s="0"/>
      <c r="E562" s="3"/>
      <c r="F562" s="0"/>
      <c r="G562" s="3"/>
      <c r="H562" s="0"/>
      <c r="J562" s="120"/>
      <c r="K562" s="121"/>
      <c r="L562" s="121"/>
    </row>
    <row r="563" customFormat="false" ht="12.75" hidden="false" customHeight="false" outlineLevel="0" collapsed="false">
      <c r="B563" s="1"/>
      <c r="C563" s="2"/>
      <c r="D563" s="0"/>
      <c r="E563" s="3"/>
      <c r="F563" s="0"/>
      <c r="G563" s="3"/>
      <c r="H563" s="0"/>
      <c r="J563" s="120"/>
      <c r="K563" s="121"/>
      <c r="L563" s="121"/>
    </row>
    <row r="564" customFormat="false" ht="12.75" hidden="false" customHeight="false" outlineLevel="0" collapsed="false">
      <c r="B564" s="1"/>
      <c r="C564" s="2"/>
      <c r="D564" s="0"/>
      <c r="E564" s="3"/>
      <c r="F564" s="0"/>
      <c r="G564" s="3"/>
      <c r="H564" s="0"/>
      <c r="J564" s="120"/>
      <c r="K564" s="121"/>
      <c r="L564" s="121"/>
    </row>
    <row r="565" customFormat="false" ht="12.75" hidden="false" customHeight="false" outlineLevel="0" collapsed="false">
      <c r="B565" s="1"/>
      <c r="C565" s="2"/>
      <c r="D565" s="0"/>
      <c r="E565" s="3"/>
      <c r="F565" s="0"/>
      <c r="G565" s="3"/>
      <c r="H565" s="0"/>
      <c r="J565" s="120"/>
      <c r="K565" s="121"/>
      <c r="L565" s="121"/>
    </row>
    <row r="566" customFormat="false" ht="12.75" hidden="false" customHeight="false" outlineLevel="0" collapsed="false">
      <c r="B566" s="1"/>
      <c r="C566" s="2"/>
      <c r="D566" s="0"/>
      <c r="E566" s="3"/>
      <c r="F566" s="0"/>
      <c r="G566" s="3"/>
      <c r="H566" s="0"/>
      <c r="J566" s="120"/>
      <c r="K566" s="121"/>
      <c r="L566" s="121"/>
    </row>
    <row r="567" customFormat="false" ht="12.75" hidden="false" customHeight="false" outlineLevel="0" collapsed="false">
      <c r="B567" s="1"/>
      <c r="C567" s="2"/>
      <c r="D567" s="0"/>
      <c r="E567" s="3"/>
      <c r="F567" s="0"/>
      <c r="G567" s="3"/>
      <c r="H567" s="0"/>
      <c r="J567" s="120"/>
      <c r="K567" s="121"/>
      <c r="L567" s="121"/>
    </row>
    <row r="568" customFormat="false" ht="12.75" hidden="false" customHeight="false" outlineLevel="0" collapsed="false">
      <c r="B568" s="1"/>
      <c r="C568" s="2"/>
      <c r="D568" s="0"/>
      <c r="E568" s="3"/>
      <c r="F568" s="0"/>
      <c r="G568" s="3"/>
      <c r="H568" s="0"/>
      <c r="J568" s="120"/>
      <c r="K568" s="121"/>
      <c r="L568" s="121"/>
    </row>
    <row r="569" customFormat="false" ht="12.75" hidden="false" customHeight="false" outlineLevel="0" collapsed="false">
      <c r="B569" s="1"/>
      <c r="C569" s="2"/>
      <c r="D569" s="0"/>
      <c r="E569" s="3"/>
      <c r="F569" s="0"/>
      <c r="G569" s="3"/>
      <c r="H569" s="0"/>
      <c r="J569" s="120"/>
      <c r="K569" s="121"/>
      <c r="L569" s="121"/>
    </row>
    <row r="570" customFormat="false" ht="12.75" hidden="false" customHeight="false" outlineLevel="0" collapsed="false">
      <c r="B570" s="1"/>
      <c r="C570" s="2"/>
      <c r="D570" s="0"/>
      <c r="E570" s="3"/>
      <c r="F570" s="0"/>
      <c r="G570" s="3"/>
      <c r="H570" s="0"/>
      <c r="J570" s="120"/>
      <c r="K570" s="121"/>
      <c r="L570" s="121"/>
    </row>
    <row r="571" customFormat="false" ht="12.75" hidden="false" customHeight="false" outlineLevel="0" collapsed="false">
      <c r="B571" s="1"/>
      <c r="C571" s="2"/>
      <c r="D571" s="0"/>
      <c r="E571" s="3"/>
      <c r="F571" s="0"/>
      <c r="G571" s="3"/>
      <c r="H571" s="0"/>
      <c r="J571" s="120"/>
      <c r="K571" s="121"/>
      <c r="L571" s="121"/>
    </row>
    <row r="591" customFormat="false" ht="12.75" hidden="false" customHeight="false" outlineLevel="0" collapsed="false">
      <c r="B591" s="1" t="n">
        <v>1</v>
      </c>
      <c r="C591" s="2" t="s">
        <v>22</v>
      </c>
      <c r="D591" s="0"/>
      <c r="J591" s="120" t="n">
        <v>1</v>
      </c>
      <c r="K591" s="121" t="s">
        <v>53</v>
      </c>
      <c r="L591" s="121"/>
    </row>
    <row r="592" customFormat="false" ht="12.75" hidden="false" customHeight="false" outlineLevel="0" collapsed="false">
      <c r="B592" s="1" t="n">
        <v>2</v>
      </c>
      <c r="C592" s="2" t="s">
        <v>51</v>
      </c>
      <c r="D592" s="0"/>
      <c r="J592" s="120" t="n">
        <v>2</v>
      </c>
      <c r="K592" s="121" t="s">
        <v>54</v>
      </c>
      <c r="L592" s="121"/>
    </row>
    <row r="593" customFormat="false" ht="12.75" hidden="false" customHeight="false" outlineLevel="0" collapsed="false">
      <c r="B593" s="1" t="n">
        <v>3</v>
      </c>
      <c r="C593" s="2" t="s">
        <v>52</v>
      </c>
      <c r="D593" s="0"/>
      <c r="J593" s="120" t="n">
        <v>3</v>
      </c>
      <c r="K593" s="121" t="s">
        <v>55</v>
      </c>
      <c r="L593" s="121"/>
    </row>
    <row r="626" customFormat="false" ht="12.75" hidden="false" customHeight="false" outlineLevel="0" collapsed="false">
      <c r="B626" s="1" t="n">
        <v>1</v>
      </c>
      <c r="C626" s="2" t="s">
        <v>56</v>
      </c>
      <c r="D626" s="0"/>
      <c r="E626" s="3"/>
      <c r="F626" s="0"/>
      <c r="G626" s="3"/>
      <c r="H626" s="0"/>
    </row>
    <row r="627" customFormat="false" ht="12.75" hidden="false" customHeight="false" outlineLevel="0" collapsed="false">
      <c r="B627" s="1" t="n">
        <v>2</v>
      </c>
      <c r="C627" s="2" t="s">
        <v>57</v>
      </c>
      <c r="D627" s="0"/>
      <c r="E627" s="3"/>
      <c r="F627" s="0"/>
      <c r="G627" s="3"/>
      <c r="H627" s="0"/>
    </row>
    <row r="628" customFormat="false" ht="12.75" hidden="false" customHeight="false" outlineLevel="0" collapsed="false">
      <c r="B628" s="1" t="n">
        <v>3</v>
      </c>
      <c r="C628" s="2" t="s">
        <v>64</v>
      </c>
      <c r="D628" s="0"/>
      <c r="E628" s="3"/>
      <c r="F628" s="0"/>
      <c r="G628" s="3"/>
      <c r="H628" s="0"/>
    </row>
    <row r="629" customFormat="false" ht="12.75" hidden="false" customHeight="false" outlineLevel="0" collapsed="false">
      <c r="B629" s="1"/>
      <c r="C629" s="2" t="s">
        <v>65</v>
      </c>
      <c r="D629" s="0"/>
      <c r="E629" s="3"/>
      <c r="F629" s="0"/>
      <c r="G629" s="3"/>
      <c r="H629" s="0"/>
    </row>
    <row r="646" customFormat="false" ht="12.75" hidden="false" customHeight="false" outlineLevel="0" collapsed="false">
      <c r="B646" s="10" t="s">
        <v>61</v>
      </c>
    </row>
    <row r="658" customFormat="false" ht="12.75" hidden="false" customHeight="false" outlineLevel="0" collapsed="false">
      <c r="R658" s="149"/>
    </row>
    <row r="659" customFormat="false" ht="12.75" hidden="false" customHeight="false" outlineLevel="0" collapsed="false">
      <c r="R659" s="149"/>
    </row>
    <row r="660" customFormat="false" ht="12.75" hidden="false" customHeight="false" outlineLevel="0" collapsed="false">
      <c r="R660" s="149"/>
    </row>
    <row r="661" customFormat="false" ht="12.75" hidden="false" customHeight="false" outlineLevel="0" collapsed="false">
      <c r="R661" s="149"/>
    </row>
    <row r="662" customFormat="false" ht="12.75" hidden="false" customHeight="false" outlineLevel="0" collapsed="false">
      <c r="R662" s="149"/>
    </row>
    <row r="663" customFormat="false" ht="12.75" hidden="false" customHeight="false" outlineLevel="0" collapsed="false">
      <c r="R663" s="149"/>
    </row>
    <row r="664" customFormat="false" ht="12.75" hidden="false" customHeight="false" outlineLevel="0" collapsed="false">
      <c r="R664" s="149"/>
    </row>
    <row r="665" customFormat="false" ht="12.75" hidden="false" customHeight="false" outlineLevel="0" collapsed="false">
      <c r="B665" s="126" t="n">
        <v>1</v>
      </c>
      <c r="C665" s="127" t="s">
        <v>21</v>
      </c>
      <c r="J665" s="128" t="n">
        <v>1</v>
      </c>
      <c r="K665" s="127" t="s">
        <v>28</v>
      </c>
      <c r="L665" s="129"/>
      <c r="M665" s="149"/>
    </row>
    <row r="666" customFormat="false" ht="12.75" hidden="false" customHeight="false" outlineLevel="0" collapsed="false">
      <c r="B666" s="126" t="n">
        <v>2</v>
      </c>
      <c r="C666" s="127" t="s">
        <v>22</v>
      </c>
      <c r="J666" s="128" t="n">
        <v>2</v>
      </c>
      <c r="K666" s="127" t="s">
        <v>29</v>
      </c>
      <c r="L666" s="129"/>
      <c r="M666" s="149"/>
    </row>
    <row r="667" customFormat="false" ht="12.75" hidden="false" customHeight="false" outlineLevel="0" collapsed="false">
      <c r="B667" s="126" t="n">
        <v>3</v>
      </c>
      <c r="C667" s="127" t="s">
        <v>23</v>
      </c>
      <c r="J667" s="128" t="n">
        <v>3</v>
      </c>
      <c r="K667" s="127" t="s">
        <v>30</v>
      </c>
      <c r="L667" s="129"/>
      <c r="M667" s="149"/>
    </row>
    <row r="668" customFormat="false" ht="12.75" hidden="false" customHeight="false" outlineLevel="0" collapsed="false">
      <c r="B668" s="126" t="n">
        <v>4</v>
      </c>
      <c r="C668" s="127" t="s">
        <v>24</v>
      </c>
      <c r="J668" s="128" t="n">
        <v>4</v>
      </c>
      <c r="K668" s="127" t="s">
        <v>31</v>
      </c>
      <c r="L668" s="129"/>
      <c r="M668" s="149"/>
    </row>
    <row r="669" customFormat="false" ht="12.75" hidden="false" customHeight="false" outlineLevel="0" collapsed="false">
      <c r="B669" s="126" t="n">
        <v>5</v>
      </c>
      <c r="C669" s="127" t="s">
        <v>25</v>
      </c>
      <c r="J669" s="128" t="n">
        <v>5</v>
      </c>
      <c r="K669" s="127" t="s">
        <v>32</v>
      </c>
      <c r="L669" s="129"/>
      <c r="M669" s="149"/>
    </row>
    <row r="670" customFormat="false" ht="12.75" hidden="false" customHeight="false" outlineLevel="0" collapsed="false">
      <c r="B670" s="126" t="n">
        <v>6</v>
      </c>
      <c r="C670" s="127" t="s">
        <v>26</v>
      </c>
      <c r="J670" s="128" t="n">
        <v>6</v>
      </c>
      <c r="K670" s="127" t="s">
        <v>34</v>
      </c>
      <c r="L670" s="129"/>
      <c r="M670" s="149"/>
    </row>
    <row r="671" customFormat="false" ht="12.75" hidden="false" customHeight="false" outlineLevel="0" collapsed="false">
      <c r="B671" s="126" t="n">
        <v>7</v>
      </c>
      <c r="C671" s="127" t="s">
        <v>27</v>
      </c>
      <c r="J671" s="128" t="n">
        <v>7</v>
      </c>
      <c r="K671" s="127" t="s">
        <v>35</v>
      </c>
      <c r="L671" s="129"/>
      <c r="M671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575"/>
    </sheetView>
  </sheetViews>
  <sheetFormatPr defaultColWidth="9.0546875" defaultRowHeight="12.75" zeroHeight="false" outlineLevelRow="0" outlineLevelCol="0"/>
  <cols>
    <col collapsed="false" customWidth="true" hidden="false" outlineLevel="0" max="4" min="4" style="3" width="11.42"/>
    <col collapsed="false" customWidth="true" hidden="false" outlineLevel="0" max="15" min="5" style="3" width="9.14"/>
  </cols>
  <sheetData>
    <row r="4" customFormat="false" ht="12.75" hidden="false" customHeight="false" outlineLevel="0" collapsed="false"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2.75" hidden="false" customHeight="false" outlineLevel="0" collapsed="false"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2.75" hidden="false" customHeight="fals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12.75" hidden="false" customHeight="false" outlineLevel="0" collapsed="false"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2.75" hidden="false" customHeight="false" outlineLevel="0" collapsed="false"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2.75" hidden="false" customHeight="false" outlineLevel="0" collapsed="false"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2.75" hidden="false" customHeight="false" outlineLevel="0" collapsed="false"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2.75" hidden="false" customHeight="false" outlineLevel="0" collapsed="false"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2.75" hidden="false" customHeight="false" outlineLevel="0" collapsed="false"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2.75" hidden="false" customHeight="false" outlineLevel="0" collapsed="false"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2.75" hidden="false" customHeight="false" outlineLevel="0" collapsed="false"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2.7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2.75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2.75" hidden="false" customHeight="false" outlineLevel="0" collapsed="false"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2.75" hidden="false" customHeight="false" outlineLevel="0" collapsed="false"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2.75" hidden="false" customHeight="false" outlineLevel="0" collapsed="false"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2.75" hidden="false" customHeight="false" outlineLevel="0" collapsed="false"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2.75" hidden="false" customHeight="false" outlineLevel="0" collapsed="false"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2.75" hidden="false" customHeight="false" outlineLevel="0" collapsed="false"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2.75" hidden="false" customHeight="false" outlineLevel="0" collapsed="false"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2.7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9.14"/>
    <col collapsed="false" customWidth="true" hidden="false" outlineLevel="0" max="6" min="6" style="0" width="0.13"/>
    <col collapsed="false" customWidth="true" hidden="false" outlineLevel="0" max="8" min="8" style="0" width="0.13"/>
    <col collapsed="false" customWidth="true" hidden="true" outlineLevel="0" max="10" min="10" style="0" width="9.14"/>
    <col collapsed="false" customWidth="true" hidden="false" outlineLevel="0" max="12" min="12" style="0" width="0.13"/>
    <col collapsed="false" customWidth="true" hidden="false" outlineLevel="0" max="14" min="14" style="0" width="0.13"/>
    <col collapsed="false" customWidth="true" hidden="false" outlineLevel="0" max="15" min="15" style="0" width="8.99"/>
    <col collapsed="false" customWidth="true" hidden="true" outlineLevel="0" max="16" min="16" style="0" width="0.7"/>
    <col collapsed="false" customWidth="true" hidden="false" outlineLevel="0" max="17" min="17" style="0" width="8.99"/>
    <col collapsed="false" customWidth="true" hidden="true" outlineLevel="0" max="18" min="18" style="0" width="0.13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8.99"/>
    <col collapsed="false" customWidth="true" hidden="true" outlineLevel="0" max="22" min="22" style="0" width="9.14"/>
    <col collapsed="false" customWidth="true" hidden="false" outlineLevel="0" max="24" min="24" style="0" width="0.13"/>
    <col collapsed="false" customWidth="true" hidden="false" outlineLevel="0" max="25" min="25" style="0" width="8.99"/>
    <col collapsed="false" customWidth="true" hidden="true" outlineLevel="0" max="26" min="26" style="0" width="9.14"/>
    <col collapsed="false" customWidth="true" hidden="false" outlineLevel="0" max="28" min="28" style="0" width="0.13"/>
    <col collapsed="false" customWidth="true" hidden="true" outlineLevel="0" max="30" min="30" style="0" width="9.14"/>
  </cols>
  <sheetData>
    <row r="6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6:23:19Z</dcterms:created>
  <dc:creator>kabdej</dc:creator>
  <dc:description/>
  <dc:language>en-US</dc:language>
  <cp:lastModifiedBy>biologia</cp:lastModifiedBy>
  <cp:lastPrinted>2010-03-30T10:11:50Z</cp:lastPrinted>
  <dcterms:modified xsi:type="dcterms:W3CDTF">2011-03-07T08:14:58Z</dcterms:modified>
  <cp:revision>0</cp:revision>
  <dc:subject/>
  <dc:title/>
</cp:coreProperties>
</file>